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1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                       </t>
    </r>
    <r>
      <rPr>
        <b val="true"/>
        <sz val="16"/>
        <rFont val="Noto Sans"/>
        <family val="2"/>
      </rPr>
      <t xml:space="preserve">  中  原  大  學</t>
    </r>
  </si>
  <si>
    <r>
      <rPr>
        <b val="true"/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                                       預計固定資產及無形資產變動表</t>
    </r>
  </si>
  <si>
    <r>
      <rPr>
        <b val="true"/>
        <sz val="14"/>
        <rFont val="Noto Sans"/>
        <family val="2"/>
      </rPr>
      <t xml:space="preserve">                                              </t>
    </r>
    <r>
      <rPr>
        <b val="true"/>
        <sz val="12"/>
        <rFont val="Noto Sans"/>
        <family val="2"/>
      </rPr>
      <t xml:space="preserve">   九十九學年度</t>
    </r>
  </si>
  <si>
    <t xml:space="preserve">                                          單位：元</t>
  </si>
  <si>
    <t xml:space="preserve">科  目  名  稱</t>
  </si>
  <si>
    <r>
      <rPr>
        <b val="true"/>
        <sz val="10"/>
        <rFont val="Noto Sans"/>
        <family val="2"/>
      </rPr>
      <t xml:space="preserve">估計</t>
    </r>
    <r>
      <rPr>
        <b val="true"/>
        <sz val="10"/>
        <rFont val="標楷體"/>
        <family val="4"/>
        <charset val="136"/>
      </rPr>
      <t xml:space="preserve">98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標楷體"/>
        <family val="4"/>
        <charset val="136"/>
      </rPr>
      <t xml:space="preserve">99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標楷體"/>
        <family val="4"/>
        <charset val="136"/>
      </rPr>
      <t xml:space="preserve">99</t>
    </r>
    <r>
      <rPr>
        <b val="true"/>
        <sz val="10"/>
        <rFont val="Noto Sans"/>
        <family val="2"/>
      </rPr>
      <t xml:space="preserve">學年度止</t>
    </r>
  </si>
  <si>
    <t xml:space="preserve"> 說    明</t>
  </si>
  <si>
    <t xml:space="preserve">結存金額</t>
  </si>
  <si>
    <t xml:space="preserve">預計增加金額</t>
  </si>
  <si>
    <t xml:space="preserve">預計減少金額</t>
  </si>
  <si>
    <t xml:space="preserve">預計結存金額</t>
  </si>
  <si>
    <t xml:space="preserve">固定資產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預付土地款：</t>
    </r>
    <r>
      <rPr>
        <b val="true"/>
        <sz val="12"/>
        <rFont val="標楷體"/>
        <family val="4"/>
        <charset val="136"/>
      </rPr>
      <t xml:space="preserve">5,500,000</t>
    </r>
    <r>
      <rPr>
        <b val="true"/>
        <sz val="12"/>
        <rFont val="Noto Sans"/>
        <family val="2"/>
      </rPr>
      <t xml:space="preserve">元</t>
    </r>
  </si>
  <si>
    <t xml:space="preserve"> 土地</t>
  </si>
  <si>
    <r>
      <rPr>
        <b val="true"/>
        <sz val="11"/>
        <rFont val="Noto Sans"/>
        <family val="2"/>
      </rPr>
      <t xml:space="preserve">    預購中原段</t>
    </r>
    <r>
      <rPr>
        <b val="true"/>
        <sz val="11"/>
        <rFont val="標楷體"/>
        <family val="4"/>
        <charset val="136"/>
      </rPr>
      <t xml:space="preserve">812</t>
    </r>
    <r>
      <rPr>
        <b val="true"/>
        <sz val="11"/>
        <rFont val="Noto Sans"/>
        <family val="2"/>
      </rPr>
      <t xml:space="preserve">號土地</t>
    </r>
  </si>
  <si>
    <t xml:space="preserve"> 土地改良物</t>
  </si>
  <si>
    <t xml:space="preserve"> </t>
  </si>
  <si>
    <t xml:space="preserve"> 房屋及建築</t>
  </si>
  <si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預付工程款：</t>
    </r>
    <r>
      <rPr>
        <b val="true"/>
        <sz val="11"/>
        <rFont val="標楷體"/>
        <family val="4"/>
        <charset val="136"/>
      </rPr>
      <t xml:space="preserve">400,000,000</t>
    </r>
    <r>
      <rPr>
        <b val="true"/>
        <sz val="11"/>
        <rFont val="Noto Sans"/>
        <family val="2"/>
      </rPr>
      <t xml:space="preserve">元</t>
    </r>
  </si>
  <si>
    <t xml:space="preserve"> 機械儀器及設備</t>
  </si>
  <si>
    <r>
      <rPr>
        <b val="true"/>
        <sz val="11"/>
        <rFont val="Noto Sans"/>
        <family val="2"/>
      </rPr>
      <t xml:space="preserve">    聯合行政服務大樓新建工程款</t>
    </r>
    <r>
      <rPr>
        <b val="true"/>
        <sz val="11"/>
        <rFont val="標楷體"/>
        <family val="4"/>
        <charset val="136"/>
      </rPr>
      <t xml:space="preserve">400,000,000</t>
    </r>
    <r>
      <rPr>
        <b val="true"/>
        <sz val="11"/>
        <rFont val="Noto Sans"/>
        <family val="2"/>
      </rPr>
      <t xml:space="preserve">元</t>
    </r>
  </si>
  <si>
    <t xml:space="preserve"> 圖書及博物</t>
  </si>
  <si>
    <t xml:space="preserve"> 其他設備</t>
  </si>
  <si>
    <t xml:space="preserve"> 預付土地、工程及設備款</t>
  </si>
  <si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租賃資產：</t>
    </r>
    <r>
      <rPr>
        <b val="true"/>
        <sz val="11"/>
        <rFont val="標楷體"/>
        <family val="4"/>
        <charset val="136"/>
      </rPr>
      <t xml:space="preserve">24,286,498</t>
    </r>
    <r>
      <rPr>
        <b val="true"/>
        <sz val="11"/>
        <rFont val="Noto Sans"/>
        <family val="2"/>
      </rPr>
      <t xml:space="preserve">元</t>
    </r>
  </si>
  <si>
    <t xml:space="preserve">       預付土地</t>
  </si>
  <si>
    <r>
      <rPr>
        <b val="true"/>
        <sz val="11"/>
        <rFont val="Noto Sans"/>
        <family val="2"/>
      </rPr>
      <t xml:space="preserve">    熱泵熱水系統分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年攤還，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年後所有權歸屬本校，</t>
    </r>
  </si>
  <si>
    <t xml:space="preserve">       預付工程</t>
  </si>
  <si>
    <r>
      <rPr>
        <b val="true"/>
        <sz val="11"/>
        <rFont val="標楷體"/>
        <family val="4"/>
        <charset val="136"/>
      </rPr>
      <t xml:space="preserve">    98</t>
    </r>
    <r>
      <rPr>
        <b val="true"/>
        <sz val="11"/>
        <rFont val="Noto Sans"/>
        <family val="2"/>
      </rPr>
      <t xml:space="preserve">學年度一次認列資本租賃財產，同時攤提折舊</t>
    </r>
  </si>
  <si>
    <t xml:space="preserve">       預付設備款</t>
  </si>
  <si>
    <r>
      <rPr>
        <b val="true"/>
        <sz val="11"/>
        <rFont val="標楷體"/>
        <family val="4"/>
        <charset val="136"/>
      </rPr>
      <t xml:space="preserve">    2,207,86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標楷體"/>
        <family val="4"/>
        <charset val="136"/>
      </rPr>
      <t xml:space="preserve">11</t>
    </r>
    <r>
      <rPr>
        <b val="true"/>
        <sz val="11"/>
        <rFont val="Noto Sans"/>
        <family val="2"/>
      </rPr>
      <t xml:space="preserve">年攤提</t>
    </r>
    <r>
      <rPr>
        <b val="true"/>
        <sz val="11"/>
        <rFont val="標楷體"/>
        <family val="4"/>
        <charset val="136"/>
      </rPr>
      <t xml:space="preserve">).</t>
    </r>
  </si>
  <si>
    <t xml:space="preserve"> 租賃資產</t>
  </si>
  <si>
    <t xml:space="preserve"> 租賃權益改良物</t>
  </si>
  <si>
    <t xml:space="preserve">累計折舊</t>
  </si>
  <si>
    <t xml:space="preserve">固定資產淨額</t>
  </si>
  <si>
    <t xml:space="preserve">無形資產</t>
  </si>
  <si>
    <t xml:space="preserve"> 專利權</t>
  </si>
  <si>
    <t xml:space="preserve"> 電腦軟體</t>
  </si>
  <si>
    <t xml:space="preserve"> 租賃權益</t>
  </si>
  <si>
    <t xml:space="preserve"> 其他無形資產</t>
  </si>
  <si>
    <t xml:space="preserve">累計攤銷</t>
  </si>
  <si>
    <t xml:space="preserve">無形資產淨額</t>
  </si>
  <si>
    <t xml:space="preserve">固定資產及無形資產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7.74"/>
    <col collapsed="false" customWidth="true" hidden="false" outlineLevel="0" max="3" min="3" style="0" width="17.99"/>
    <col collapsed="false" customWidth="true" hidden="false" outlineLevel="0" max="4" min="4" style="0" width="18.75"/>
    <col collapsed="false" customWidth="true" hidden="false" outlineLevel="0" max="5" min="5" style="0" width="18.24"/>
    <col collapsed="false" customWidth="true" hidden="false" outlineLevel="0" max="6" min="6" style="0" width="52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F3" s="5" t="s">
        <v>3</v>
      </c>
    </row>
    <row r="4" customFormat="false" ht="16.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6</v>
      </c>
      <c r="E4" s="7" t="s">
        <v>7</v>
      </c>
      <c r="F4" s="9" t="s">
        <v>8</v>
      </c>
    </row>
    <row r="5" customFormat="false" ht="17.25" hidden="false" customHeight="false" outlineLevel="0" collapsed="false">
      <c r="A5" s="6"/>
      <c r="B5" s="10" t="s">
        <v>9</v>
      </c>
      <c r="C5" s="10" t="s">
        <v>10</v>
      </c>
      <c r="D5" s="10" t="s">
        <v>11</v>
      </c>
      <c r="E5" s="10" t="s">
        <v>12</v>
      </c>
      <c r="F5" s="9"/>
    </row>
    <row r="6" customFormat="false" ht="17.25" hidden="false" customHeight="false" outlineLevel="0" collapsed="false">
      <c r="A6" s="11" t="s">
        <v>13</v>
      </c>
      <c r="B6" s="12" t="n">
        <f aca="false">SUM(B7:B13)+B17+B18</f>
        <v>7933932254</v>
      </c>
      <c r="C6" s="12" t="n">
        <f aca="false">SUM(C7:C13)+C17</f>
        <v>637322148</v>
      </c>
      <c r="D6" s="12" t="n">
        <f aca="false">SUM(D7:D13)+D17</f>
        <v>69502589</v>
      </c>
      <c r="E6" s="13" t="n">
        <f aca="false">SUM(E7:E13)+E17+E18</f>
        <v>8501751813</v>
      </c>
      <c r="F6" s="14" t="s">
        <v>14</v>
      </c>
    </row>
    <row r="7" customFormat="false" ht="16.5" hidden="false" customHeight="false" outlineLevel="0" collapsed="false">
      <c r="A7" s="15" t="s">
        <v>15</v>
      </c>
      <c r="B7" s="16" t="n">
        <v>1428988824</v>
      </c>
      <c r="C7" s="17"/>
      <c r="D7" s="18"/>
      <c r="E7" s="19" t="n">
        <f aca="false">B7+C7-D7</f>
        <v>1428988824</v>
      </c>
      <c r="F7" s="20" t="s">
        <v>16</v>
      </c>
    </row>
    <row r="8" customFormat="false" ht="16.5" hidden="false" customHeight="false" outlineLevel="0" collapsed="false">
      <c r="A8" s="21" t="s">
        <v>17</v>
      </c>
      <c r="B8" s="22"/>
      <c r="C8" s="23"/>
      <c r="D8" s="24"/>
      <c r="E8" s="19" t="s">
        <v>18</v>
      </c>
      <c r="F8" s="20"/>
    </row>
    <row r="9" customFormat="false" ht="16.5" hidden="false" customHeight="false" outlineLevel="0" collapsed="false">
      <c r="A9" s="21" t="s">
        <v>19</v>
      </c>
      <c r="B9" s="22" t="n">
        <v>3524579125</v>
      </c>
      <c r="C9" s="23"/>
      <c r="D9" s="25"/>
      <c r="E9" s="19" t="n">
        <f aca="false">B9+C9-D9</f>
        <v>3524579125</v>
      </c>
      <c r="F9" s="26" t="s">
        <v>20</v>
      </c>
    </row>
    <row r="10" customFormat="false" ht="16.5" hidden="false" customHeight="false" outlineLevel="0" collapsed="false">
      <c r="A10" s="21" t="s">
        <v>21</v>
      </c>
      <c r="B10" s="22" t="n">
        <v>1648256165</v>
      </c>
      <c r="C10" s="23" t="n">
        <v>148664252</v>
      </c>
      <c r="D10" s="25" t="n">
        <v>51587248</v>
      </c>
      <c r="E10" s="19" t="n">
        <f aca="false">B10+C10-D10</f>
        <v>1745333169</v>
      </c>
      <c r="F10" s="20" t="s">
        <v>22</v>
      </c>
    </row>
    <row r="11" customFormat="false" ht="16.5" hidden="false" customHeight="false" outlineLevel="0" collapsed="false">
      <c r="A11" s="21" t="s">
        <v>23</v>
      </c>
      <c r="B11" s="22" t="n">
        <v>855765475</v>
      </c>
      <c r="C11" s="23" t="n">
        <v>42445004</v>
      </c>
      <c r="D11" s="25" t="n">
        <v>82242</v>
      </c>
      <c r="E11" s="19" t="n">
        <f aca="false">B11+C11-D11</f>
        <v>898128237</v>
      </c>
      <c r="F11" s="26" t="s">
        <v>18</v>
      </c>
    </row>
    <row r="12" customFormat="false" ht="16.5" hidden="false" customHeight="false" outlineLevel="0" collapsed="false">
      <c r="A12" s="21" t="s">
        <v>24</v>
      </c>
      <c r="B12" s="22" t="n">
        <v>431481760</v>
      </c>
      <c r="C12" s="23" t="n">
        <v>21446744</v>
      </c>
      <c r="D12" s="25" t="n">
        <v>17833099</v>
      </c>
      <c r="E12" s="19" t="n">
        <f aca="false">B12+C12-D12</f>
        <v>435095405</v>
      </c>
      <c r="F12" s="27"/>
    </row>
    <row r="13" customFormat="false" ht="16.5" hidden="false" customHeight="false" outlineLevel="0" collapsed="false">
      <c r="A13" s="21" t="s">
        <v>25</v>
      </c>
      <c r="B13" s="28" t="n">
        <f aca="false">B14+B15+B16</f>
        <v>20574407</v>
      </c>
      <c r="C13" s="29" t="n">
        <f aca="false">C14+C15+C16</f>
        <v>424766148</v>
      </c>
      <c r="D13" s="25"/>
      <c r="E13" s="19" t="n">
        <f aca="false">B13+C13-D13</f>
        <v>445340555</v>
      </c>
      <c r="F13" s="26" t="s">
        <v>26</v>
      </c>
    </row>
    <row r="14" customFormat="false" ht="16.5" hidden="false" customHeight="false" outlineLevel="0" collapsed="false">
      <c r="A14" s="21" t="s">
        <v>27</v>
      </c>
      <c r="B14" s="28" t="n">
        <v>0</v>
      </c>
      <c r="C14" s="29" t="n">
        <v>5500000</v>
      </c>
      <c r="D14" s="25"/>
      <c r="E14" s="19" t="n">
        <f aca="false">B14+C14-D14</f>
        <v>5500000</v>
      </c>
      <c r="F14" s="20" t="s">
        <v>28</v>
      </c>
    </row>
    <row r="15" customFormat="false" ht="16.5" hidden="false" customHeight="false" outlineLevel="0" collapsed="false">
      <c r="A15" s="21" t="s">
        <v>29</v>
      </c>
      <c r="B15" s="22" t="n">
        <v>15231482</v>
      </c>
      <c r="C15" s="23" t="n">
        <v>400000000</v>
      </c>
      <c r="D15" s="25"/>
      <c r="E15" s="19" t="n">
        <f aca="false">B15+C15-D15</f>
        <v>415231482</v>
      </c>
      <c r="F15" s="26" t="s">
        <v>30</v>
      </c>
    </row>
    <row r="16" customFormat="false" ht="16.5" hidden="false" customHeight="false" outlineLevel="0" collapsed="false">
      <c r="A16" s="21" t="s">
        <v>31</v>
      </c>
      <c r="B16" s="30" t="n">
        <v>5342925</v>
      </c>
      <c r="C16" s="23" t="n">
        <v>19266148</v>
      </c>
      <c r="D16" s="25"/>
      <c r="E16" s="19" t="n">
        <f aca="false">B16+C16-D16</f>
        <v>24609073</v>
      </c>
      <c r="F16" s="26" t="s">
        <v>32</v>
      </c>
    </row>
    <row r="17" customFormat="false" ht="16.5" hidden="false" customHeight="false" outlineLevel="0" collapsed="false">
      <c r="A17" s="21" t="s">
        <v>33</v>
      </c>
      <c r="B17" s="22" t="n">
        <v>24286498</v>
      </c>
      <c r="C17" s="23" t="n">
        <v>0</v>
      </c>
      <c r="D17" s="25"/>
      <c r="E17" s="19" t="n">
        <f aca="false">B17+C17-D17</f>
        <v>24286498</v>
      </c>
      <c r="F17" s="27"/>
    </row>
    <row r="18" customFormat="false" ht="17.25" hidden="false" customHeight="false" outlineLevel="0" collapsed="false">
      <c r="A18" s="31" t="s">
        <v>34</v>
      </c>
      <c r="B18" s="32"/>
      <c r="C18" s="33"/>
      <c r="D18" s="34"/>
      <c r="E18" s="19"/>
      <c r="F18" s="35"/>
    </row>
    <row r="19" customFormat="false" ht="18.75" hidden="false" customHeight="true" outlineLevel="0" collapsed="false">
      <c r="A19" s="36" t="s">
        <v>35</v>
      </c>
      <c r="B19" s="37" t="n">
        <f aca="false">SUM(B20:B25)</f>
        <v>2033637350</v>
      </c>
      <c r="C19" s="38" t="n">
        <f aca="false">SUM(C20:C25)</f>
        <v>220443310</v>
      </c>
      <c r="D19" s="39" t="n">
        <f aca="false">SUM(D20:D25)</f>
        <v>42534061</v>
      </c>
      <c r="E19" s="39" t="n">
        <f aca="false">SUM(E20:E25)</f>
        <v>2211546599</v>
      </c>
      <c r="F19" s="35"/>
    </row>
    <row r="20" customFormat="false" ht="16.5" hidden="false" customHeight="false" outlineLevel="0" collapsed="false">
      <c r="A20" s="40" t="s">
        <v>17</v>
      </c>
      <c r="B20" s="16"/>
      <c r="C20" s="17"/>
      <c r="D20" s="41"/>
      <c r="E20" s="19"/>
      <c r="F20" s="35"/>
    </row>
    <row r="21" customFormat="false" ht="16.5" hidden="false" customHeight="false" outlineLevel="0" collapsed="false">
      <c r="A21" s="42" t="s">
        <v>19</v>
      </c>
      <c r="B21" s="22" t="n">
        <v>750962334</v>
      </c>
      <c r="C21" s="23" t="n">
        <v>68646755</v>
      </c>
      <c r="D21" s="25"/>
      <c r="E21" s="19" t="n">
        <f aca="false">B21+C21-D21</f>
        <v>819609089</v>
      </c>
      <c r="F21" s="35"/>
    </row>
    <row r="22" customFormat="false" ht="16.5" hidden="false" customHeight="false" outlineLevel="0" collapsed="false">
      <c r="A22" s="42" t="s">
        <v>21</v>
      </c>
      <c r="B22" s="22" t="n">
        <v>1001985279</v>
      </c>
      <c r="C22" s="23" t="n">
        <v>118620849</v>
      </c>
      <c r="D22" s="25" t="n">
        <v>32146419</v>
      </c>
      <c r="E22" s="19" t="n">
        <f aca="false">B22+C22-D22</f>
        <v>1088459709</v>
      </c>
      <c r="F22" s="27"/>
    </row>
    <row r="23" customFormat="false" ht="16.5" hidden="false" customHeight="false" outlineLevel="0" collapsed="false">
      <c r="A23" s="21" t="s">
        <v>24</v>
      </c>
      <c r="B23" s="43" t="n">
        <v>279585821</v>
      </c>
      <c r="C23" s="44" t="n">
        <v>30967842</v>
      </c>
      <c r="D23" s="25" t="n">
        <v>10387642</v>
      </c>
      <c r="E23" s="19" t="n">
        <f aca="false">B23+C23-D23</f>
        <v>300166021</v>
      </c>
      <c r="F23" s="35"/>
    </row>
    <row r="24" customFormat="false" ht="16.5" hidden="false" customHeight="false" outlineLevel="0" collapsed="false">
      <c r="A24" s="21" t="s">
        <v>33</v>
      </c>
      <c r="B24" s="43" t="n">
        <v>1103916</v>
      </c>
      <c r="C24" s="44" t="n">
        <v>2207864</v>
      </c>
      <c r="D24" s="25"/>
      <c r="E24" s="19" t="n">
        <f aca="false">B24+C24-D24</f>
        <v>3311780</v>
      </c>
      <c r="F24" s="35"/>
    </row>
    <row r="25" customFormat="false" ht="17.25" hidden="false" customHeight="false" outlineLevel="0" collapsed="false">
      <c r="A25" s="31" t="s">
        <v>34</v>
      </c>
      <c r="B25" s="45"/>
      <c r="C25" s="46"/>
      <c r="D25" s="34"/>
      <c r="E25" s="19"/>
      <c r="F25" s="35"/>
    </row>
    <row r="26" customFormat="false" ht="17.25" hidden="false" customHeight="false" outlineLevel="0" collapsed="false">
      <c r="A26" s="47" t="s">
        <v>36</v>
      </c>
      <c r="B26" s="48" t="n">
        <f aca="false">B6-B19</f>
        <v>5900294904</v>
      </c>
      <c r="C26" s="49" t="n">
        <f aca="false">C6-C19</f>
        <v>416878838</v>
      </c>
      <c r="D26" s="48" t="n">
        <f aca="false">D6-D19</f>
        <v>26968528</v>
      </c>
      <c r="E26" s="48" t="n">
        <f aca="false">E6-E19</f>
        <v>6290205214</v>
      </c>
      <c r="F26" s="35"/>
    </row>
    <row r="27" customFormat="false" ht="17.25" hidden="false" customHeight="false" outlineLevel="0" collapsed="false">
      <c r="A27" s="11" t="s">
        <v>37</v>
      </c>
      <c r="B27" s="50" t="n">
        <f aca="false">SUM(B28:B31)</f>
        <v>214593408</v>
      </c>
      <c r="C27" s="51" t="n">
        <f aca="false">SUM(C28:C31)</f>
        <v>17515000</v>
      </c>
      <c r="D27" s="52" t="n">
        <f aca="false">SUM(D28:D31)</f>
        <v>3455252</v>
      </c>
      <c r="E27" s="52" t="n">
        <f aca="false">SUM(E28:E31)</f>
        <v>228653156</v>
      </c>
      <c r="F27" s="35"/>
    </row>
    <row r="28" customFormat="false" ht="16.5" hidden="false" customHeight="false" outlineLevel="0" collapsed="false">
      <c r="A28" s="53" t="s">
        <v>38</v>
      </c>
      <c r="B28" s="54"/>
      <c r="C28" s="55"/>
      <c r="D28" s="56"/>
      <c r="E28" s="57"/>
      <c r="F28" s="35"/>
    </row>
    <row r="29" customFormat="false" ht="16.5" hidden="false" customHeight="false" outlineLevel="0" collapsed="false">
      <c r="A29" s="15" t="s">
        <v>39</v>
      </c>
      <c r="B29" s="58" t="n">
        <v>214593408</v>
      </c>
      <c r="C29" s="59" t="n">
        <v>17515000</v>
      </c>
      <c r="D29" s="60" t="n">
        <v>3455252</v>
      </c>
      <c r="E29" s="19" t="n">
        <f aca="false">B29+C29-D29</f>
        <v>228653156</v>
      </c>
      <c r="F29" s="35"/>
    </row>
    <row r="30" customFormat="false" ht="16.5" hidden="false" customHeight="false" outlineLevel="0" collapsed="false">
      <c r="A30" s="21" t="s">
        <v>40</v>
      </c>
      <c r="B30" s="43"/>
      <c r="C30" s="61"/>
      <c r="D30" s="62"/>
      <c r="E30" s="63"/>
      <c r="F30" s="35"/>
    </row>
    <row r="31" customFormat="false" ht="17.25" hidden="false" customHeight="false" outlineLevel="0" collapsed="false">
      <c r="A31" s="31" t="s">
        <v>41</v>
      </c>
      <c r="B31" s="45"/>
      <c r="C31" s="64"/>
      <c r="D31" s="65"/>
      <c r="E31" s="66"/>
      <c r="F31" s="35"/>
    </row>
    <row r="32" customFormat="false" ht="17.25" hidden="false" customHeight="false" outlineLevel="0" collapsed="false">
      <c r="A32" s="67" t="s">
        <v>42</v>
      </c>
      <c r="B32" s="68" t="n">
        <f aca="false">SUM(B33:B36)</f>
        <v>124049241</v>
      </c>
      <c r="C32" s="69" t="n">
        <f aca="false">SUM(C33:C36)</f>
        <v>16907768</v>
      </c>
      <c r="D32" s="68" t="n">
        <f aca="false">SUM(D33:D36)</f>
        <v>1020865</v>
      </c>
      <c r="E32" s="68" t="n">
        <f aca="false">SUM(E33:E36)</f>
        <v>139936144</v>
      </c>
      <c r="F32" s="35"/>
    </row>
    <row r="33" customFormat="false" ht="16.5" hidden="false" customHeight="false" outlineLevel="0" collapsed="false">
      <c r="A33" s="15" t="s">
        <v>38</v>
      </c>
      <c r="B33" s="60"/>
      <c r="C33" s="70"/>
      <c r="D33" s="71"/>
      <c r="E33" s="72"/>
      <c r="F33" s="35"/>
    </row>
    <row r="34" customFormat="false" ht="16.5" hidden="false" customHeight="false" outlineLevel="0" collapsed="false">
      <c r="A34" s="21" t="s">
        <v>39</v>
      </c>
      <c r="B34" s="43" t="n">
        <v>124049241</v>
      </c>
      <c r="C34" s="44" t="n">
        <v>16907768</v>
      </c>
      <c r="D34" s="25" t="n">
        <v>1020865</v>
      </c>
      <c r="E34" s="19" t="n">
        <f aca="false">B34+C34-D34</f>
        <v>139936144</v>
      </c>
      <c r="F34" s="35"/>
    </row>
    <row r="35" customFormat="false" ht="16.5" hidden="false" customHeight="false" outlineLevel="0" collapsed="false">
      <c r="A35" s="21" t="s">
        <v>40</v>
      </c>
      <c r="B35" s="43"/>
      <c r="C35" s="44"/>
      <c r="D35" s="73"/>
      <c r="E35" s="63"/>
      <c r="F35" s="35"/>
    </row>
    <row r="36" customFormat="false" ht="17.25" hidden="false" customHeight="false" outlineLevel="0" collapsed="false">
      <c r="A36" s="31" t="s">
        <v>41</v>
      </c>
      <c r="B36" s="45"/>
      <c r="C36" s="74"/>
      <c r="D36" s="75"/>
      <c r="E36" s="66"/>
      <c r="F36" s="35"/>
    </row>
    <row r="37" customFormat="false" ht="17.25" hidden="false" customHeight="false" outlineLevel="0" collapsed="false">
      <c r="A37" s="47" t="s">
        <v>43</v>
      </c>
      <c r="B37" s="48" t="n">
        <f aca="false">B27-B32</f>
        <v>90544167</v>
      </c>
      <c r="C37" s="49" t="n">
        <f aca="false">C27-C32</f>
        <v>607232</v>
      </c>
      <c r="D37" s="48" t="n">
        <f aca="false">D27-D32</f>
        <v>2434387</v>
      </c>
      <c r="E37" s="48" t="n">
        <f aca="false">E27-E32</f>
        <v>88717012</v>
      </c>
      <c r="F37" s="35"/>
    </row>
    <row r="38" customFormat="false" ht="19.5" hidden="false" customHeight="true" outlineLevel="0" collapsed="false">
      <c r="A38" s="76" t="s">
        <v>44</v>
      </c>
      <c r="B38" s="77" t="n">
        <f aca="false">B26+B37</f>
        <v>5990839071</v>
      </c>
      <c r="C38" s="78" t="n">
        <f aca="false">C26+C37</f>
        <v>417486070</v>
      </c>
      <c r="D38" s="77" t="n">
        <f aca="false">D26+D37</f>
        <v>29402915</v>
      </c>
      <c r="E38" s="77" t="n">
        <f aca="false">E26+E37</f>
        <v>6378922226</v>
      </c>
      <c r="F38" s="79"/>
    </row>
    <row r="39" customFormat="false" ht="21.75" hidden="false" customHeight="true" outlineLevel="0" collapsed="false">
      <c r="A39" s="80"/>
      <c r="B39" s="81"/>
      <c r="C39" s="81" t="s">
        <v>18</v>
      </c>
      <c r="D39" s="82" t="s">
        <v>18</v>
      </c>
      <c r="E39" s="83"/>
      <c r="F39" s="84"/>
    </row>
    <row r="40" customFormat="false" ht="16.5" hidden="false" customHeight="false" outlineLevel="0" collapsed="false">
      <c r="A40" s="85"/>
      <c r="B40" s="85"/>
      <c r="C40" s="85"/>
    </row>
    <row r="41" customFormat="false" ht="16.5" hidden="false" customHeight="false" outlineLevel="0" collapsed="false">
      <c r="A41" s="85"/>
      <c r="B41" s="85"/>
      <c r="C41" s="85"/>
    </row>
    <row r="42" customFormat="false" ht="16.5" hidden="false" customHeight="false" outlineLevel="0" collapsed="false">
      <c r="A42" s="85"/>
    </row>
    <row r="43" customFormat="false" ht="16.5" hidden="false" customHeight="false" outlineLevel="0" collapsed="false">
      <c r="A43" s="85"/>
    </row>
    <row r="44" customFormat="false" ht="16.5" hidden="false" customHeight="false" outlineLevel="0" collapsed="false">
      <c r="A44" s="85"/>
    </row>
    <row r="45" customFormat="false" ht="16.5" hidden="false" customHeight="false" outlineLevel="0" collapsed="false">
      <c r="A45" s="85"/>
    </row>
    <row r="46" customFormat="false" ht="16.5" hidden="false" customHeight="false" outlineLevel="0" collapsed="false">
      <c r="A46" s="85"/>
    </row>
  </sheetData>
  <mergeCells count="3">
    <mergeCell ref="A2:F2"/>
    <mergeCell ref="A4:A5"/>
    <mergeCell ref="F4:F5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39:50Z</dcterms:created>
  <dc:creator>derli</dc:creator>
  <dc:description/>
  <dc:language>en-US</dc:language>
  <cp:lastModifiedBy>顏玲玲</cp:lastModifiedBy>
  <cp:lastPrinted>2010-07-02T08:33:29Z</cp:lastPrinted>
  <dcterms:modified xsi:type="dcterms:W3CDTF">2010-09-17T01:47:08Z</dcterms:modified>
  <cp:revision>0</cp:revision>
  <dc:subject/>
  <dc:title/>
</cp:coreProperties>
</file>