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3"/>
        <rFont val="Noto Sans"/>
        <family val="2"/>
      </rPr>
      <t xml:space="preserve">編號：</t>
    </r>
    <r>
      <rPr>
        <sz val="13"/>
        <rFont val="標楷體"/>
        <family val="4"/>
        <charset val="136"/>
      </rPr>
      <t xml:space="preserve">305</t>
    </r>
  </si>
  <si>
    <t xml:space="preserve">中  原  大  學</t>
  </si>
  <si>
    <t xml:space="preserve">收入預算明細表</t>
  </si>
  <si>
    <t xml:space="preserve">中華民國九十五學年度</t>
  </si>
  <si>
    <r>
      <rPr>
        <sz val="12"/>
        <rFont val="Noto Sans"/>
        <family val="2"/>
      </rPr>
      <t xml:space="preserve">單位：元            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前 年 度</t>
  </si>
  <si>
    <t xml:space="preserve">科         目</t>
  </si>
  <si>
    <t xml:space="preserve">本 年 度</t>
  </si>
  <si>
    <t xml:space="preserve">上年度估</t>
  </si>
  <si>
    <t xml:space="preserve">本年度預算與上年度估計決算比較</t>
  </si>
  <si>
    <t xml:space="preserve">說              明</t>
  </si>
  <si>
    <t xml:space="preserve">決 算 數</t>
  </si>
  <si>
    <t xml:space="preserve">編號</t>
  </si>
  <si>
    <t xml:space="preserve">名     稱</t>
  </si>
  <si>
    <t xml:space="preserve">預 算 數</t>
  </si>
  <si>
    <t xml:space="preserve">計決算數</t>
  </si>
  <si>
    <r>
      <rPr>
        <sz val="11"/>
        <rFont val="Noto Sans"/>
        <family val="2"/>
      </rPr>
      <t xml:space="preserve">差異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本年預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上估決</t>
    </r>
    <r>
      <rPr>
        <sz val="8"/>
        <rFont val="標楷體"/>
        <family val="4"/>
        <charset val="136"/>
      </rPr>
      <t xml:space="preserve">)</t>
    </r>
  </si>
  <si>
    <t xml:space="preserve">%</t>
  </si>
  <si>
    <t xml:space="preserve">學雜費收入</t>
  </si>
  <si>
    <r>
      <rPr>
        <sz val="11"/>
        <rFont val="Noto Sans"/>
        <family val="2"/>
      </rPr>
      <t xml:space="preserve">  詳如次頁</t>
    </r>
    <r>
      <rPr>
        <sz val="11"/>
        <rFont val="新細明體"/>
        <family val="1"/>
        <charset val="136"/>
      </rPr>
      <t xml:space="preserve">--</t>
    </r>
    <r>
      <rPr>
        <sz val="11"/>
        <rFont val="Noto Sans"/>
        <family val="2"/>
      </rPr>
      <t xml:space="preserve">補充說明</t>
    </r>
  </si>
  <si>
    <t xml:space="preserve">  學費收入</t>
  </si>
  <si>
    <t xml:space="preserve">  雜費收入</t>
  </si>
  <si>
    <t xml:space="preserve">4112</t>
  </si>
  <si>
    <t xml:space="preserve">  電腦實習費收入</t>
  </si>
  <si>
    <t xml:space="preserve">  住宿費收入</t>
  </si>
  <si>
    <t xml:space="preserve">  語言實習費收入</t>
  </si>
  <si>
    <t xml:space="preserve">推廣教育收入</t>
  </si>
  <si>
    <t xml:space="preserve">建教合作收入</t>
  </si>
  <si>
    <t xml:space="preserve">補助及捐贈收入</t>
  </si>
  <si>
    <t xml:space="preserve">  補助收入</t>
  </si>
  <si>
    <t xml:space="preserve">  捐贈收入</t>
  </si>
  <si>
    <t xml:space="preserve">作業收益</t>
  </si>
  <si>
    <t xml:space="preserve">財務收入</t>
  </si>
  <si>
    <t xml:space="preserve">  利息收入</t>
  </si>
  <si>
    <t xml:space="preserve">其他收入</t>
  </si>
  <si>
    <t xml:space="preserve">  退休撫卹基金收入</t>
  </si>
  <si>
    <t xml:space="preserve">  試務收入</t>
  </si>
  <si>
    <t xml:space="preserve">4194</t>
  </si>
  <si>
    <t xml:space="preserve">  雜項收入</t>
  </si>
  <si>
    <t xml:space="preserve">4196</t>
  </si>
  <si>
    <t xml:space="preserve">  管理費收入</t>
  </si>
  <si>
    <t xml:space="preserve">4197</t>
  </si>
  <si>
    <t xml:space="preserve">  暑修收入</t>
  </si>
  <si>
    <t xml:space="preserve">合        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_-* #,##0.00_-;\-* #,##0.00_-;_-* \-??_-;_-@_-"/>
    <numFmt numFmtId="167" formatCode="@"/>
    <numFmt numFmtId="168" formatCode="0%"/>
    <numFmt numFmtId="169" formatCode="0.00%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7.87"/>
    <col collapsed="false" customWidth="true" hidden="false" outlineLevel="0" max="3" min="3" style="0" width="21.12"/>
    <col collapsed="false" customWidth="true" hidden="false" outlineLevel="0" max="4" min="4" style="0" width="18.5"/>
    <col collapsed="false" customWidth="true" hidden="false" outlineLevel="0" max="5" min="5" style="0" width="18.62"/>
    <col collapsed="false" customWidth="true" hidden="false" outlineLevel="0" max="6" min="6" style="0" width="17.99"/>
    <col collapsed="false" customWidth="true" hidden="false" outlineLevel="0" max="7" min="7" style="0" width="13.12"/>
    <col collapsed="false" customWidth="true" hidden="false" outlineLevel="0" max="8" min="8" style="0" width="21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false" outlineLevel="0" collapsed="false">
      <c r="A5" s="2"/>
      <c r="B5" s="2"/>
      <c r="C5" s="2"/>
      <c r="D5" s="6"/>
      <c r="E5" s="2"/>
      <c r="F5" s="2"/>
      <c r="G5" s="2"/>
      <c r="H5" s="7" t="s">
        <v>4</v>
      </c>
    </row>
    <row r="6" customFormat="false" ht="16.5" hidden="false" customHeight="false" outlineLevel="0" collapsed="false">
      <c r="A6" s="8" t="s">
        <v>5</v>
      </c>
      <c r="B6" s="9" t="s">
        <v>6</v>
      </c>
      <c r="C6" s="9"/>
      <c r="D6" s="10" t="s">
        <v>7</v>
      </c>
      <c r="E6" s="10" t="s">
        <v>8</v>
      </c>
      <c r="F6" s="11" t="s">
        <v>9</v>
      </c>
      <c r="G6" s="11"/>
      <c r="H6" s="12" t="s">
        <v>10</v>
      </c>
    </row>
    <row r="7" customFormat="false" ht="17.25" hidden="false" customHeight="false" outlineLevel="0" collapsed="false">
      <c r="A7" s="13" t="s">
        <v>11</v>
      </c>
      <c r="B7" s="14" t="s">
        <v>12</v>
      </c>
      <c r="C7" s="15" t="s">
        <v>13</v>
      </c>
      <c r="D7" s="16" t="s">
        <v>14</v>
      </c>
      <c r="E7" s="16" t="s">
        <v>15</v>
      </c>
      <c r="F7" s="17" t="s">
        <v>16</v>
      </c>
      <c r="G7" s="18" t="s">
        <v>17</v>
      </c>
      <c r="H7" s="12"/>
    </row>
    <row r="8" customFormat="false" ht="16.5" hidden="false" customHeight="false" outlineLevel="0" collapsed="false">
      <c r="A8" s="19" t="n">
        <f aca="false">SUM(A9:A13)</f>
        <v>1452045308</v>
      </c>
      <c r="B8" s="20" t="n">
        <v>4110</v>
      </c>
      <c r="C8" s="21" t="s">
        <v>18</v>
      </c>
      <c r="D8" s="22" t="n">
        <f aca="false">SUM(D9:D13)</f>
        <v>1524973520</v>
      </c>
      <c r="E8" s="23" t="n">
        <f aca="false">SUM(E9:E13)</f>
        <v>1505464000</v>
      </c>
      <c r="F8" s="24" t="n">
        <f aca="false">D8-E8</f>
        <v>19509520</v>
      </c>
      <c r="G8" s="25" t="n">
        <f aca="false">F8/E8</f>
        <v>0.0129591408363136</v>
      </c>
      <c r="H8" s="26" t="s">
        <v>19</v>
      </c>
    </row>
    <row r="9" customFormat="false" ht="16.5" hidden="false" customHeight="false" outlineLevel="0" collapsed="false">
      <c r="A9" s="27" t="n">
        <v>1082125993</v>
      </c>
      <c r="B9" s="28" t="n">
        <v>4111</v>
      </c>
      <c r="C9" s="29" t="s">
        <v>20</v>
      </c>
      <c r="D9" s="30" t="n">
        <v>1127401680</v>
      </c>
      <c r="E9" s="31" t="n">
        <v>1121096000</v>
      </c>
      <c r="F9" s="32" t="n">
        <f aca="false">D9-E9</f>
        <v>6305680</v>
      </c>
      <c r="G9" s="33" t="n">
        <f aca="false">F9/E9</f>
        <v>0.00562456738762782</v>
      </c>
      <c r="H9" s="34"/>
    </row>
    <row r="10" customFormat="false" ht="16.5" hidden="false" customHeight="false" outlineLevel="0" collapsed="false">
      <c r="A10" s="27" t="n">
        <v>317384866</v>
      </c>
      <c r="B10" s="28" t="n">
        <v>4112</v>
      </c>
      <c r="C10" s="29" t="s">
        <v>21</v>
      </c>
      <c r="D10" s="30" t="n">
        <v>341356840</v>
      </c>
      <c r="E10" s="31" t="n">
        <v>331428000</v>
      </c>
      <c r="F10" s="32" t="n">
        <f aca="false">D10-E10</f>
        <v>9928840</v>
      </c>
      <c r="G10" s="33" t="n">
        <f aca="false">F10/E10</f>
        <v>0.0299577585478596</v>
      </c>
      <c r="H10" s="34"/>
    </row>
    <row r="11" customFormat="false" ht="16.5" hidden="false" customHeight="false" outlineLevel="0" collapsed="false">
      <c r="A11" s="27" t="n">
        <v>13312500</v>
      </c>
      <c r="B11" s="28" t="s">
        <v>22</v>
      </c>
      <c r="C11" s="29" t="s">
        <v>23</v>
      </c>
      <c r="D11" s="30" t="n">
        <v>14325000</v>
      </c>
      <c r="E11" s="31" t="n">
        <v>13229000</v>
      </c>
      <c r="F11" s="32" t="n">
        <f aca="false">D11-E11</f>
        <v>1096000</v>
      </c>
      <c r="G11" s="33" t="n">
        <f aca="false">F11/E11</f>
        <v>0.0828482878524454</v>
      </c>
      <c r="H11" s="34"/>
    </row>
    <row r="12" customFormat="false" ht="16.5" hidden="false" customHeight="false" outlineLevel="0" collapsed="false">
      <c r="A12" s="27" t="n">
        <v>35543949</v>
      </c>
      <c r="B12" s="28" t="n">
        <v>4112</v>
      </c>
      <c r="C12" s="29" t="s">
        <v>24</v>
      </c>
      <c r="D12" s="30" t="n">
        <v>38290000</v>
      </c>
      <c r="E12" s="31" t="n">
        <v>35962000</v>
      </c>
      <c r="F12" s="32" t="n">
        <f aca="false">D12-E12</f>
        <v>2328000</v>
      </c>
      <c r="G12" s="33" t="n">
        <f aca="false">F12/E12</f>
        <v>0.0647349980535009</v>
      </c>
      <c r="H12" s="34"/>
    </row>
    <row r="13" customFormat="false" ht="16.5" hidden="false" customHeight="false" outlineLevel="0" collapsed="false">
      <c r="A13" s="27" t="n">
        <v>3678000</v>
      </c>
      <c r="B13" s="28" t="s">
        <v>22</v>
      </c>
      <c r="C13" s="29" t="s">
        <v>25</v>
      </c>
      <c r="D13" s="30" t="n">
        <v>3600000</v>
      </c>
      <c r="E13" s="31" t="n">
        <v>3749000</v>
      </c>
      <c r="F13" s="32" t="n">
        <f aca="false">D13-E13</f>
        <v>-149000</v>
      </c>
      <c r="G13" s="33" t="n">
        <f aca="false">F13/E13</f>
        <v>-0.039743931715124</v>
      </c>
      <c r="H13" s="34"/>
    </row>
    <row r="14" customFormat="false" ht="16.5" hidden="false" customHeight="false" outlineLevel="0" collapsed="false">
      <c r="A14" s="27"/>
      <c r="B14" s="28"/>
      <c r="C14" s="29"/>
      <c r="D14" s="35"/>
      <c r="E14" s="31"/>
      <c r="F14" s="32"/>
      <c r="G14" s="33"/>
      <c r="H14" s="34"/>
    </row>
    <row r="15" customFormat="false" ht="16.5" hidden="false" customHeight="false" outlineLevel="0" collapsed="false">
      <c r="A15" s="36" t="n">
        <v>74005126</v>
      </c>
      <c r="B15" s="20" t="n">
        <v>4120</v>
      </c>
      <c r="C15" s="21" t="s">
        <v>26</v>
      </c>
      <c r="D15" s="37" t="n">
        <v>85000000</v>
      </c>
      <c r="E15" s="23" t="n">
        <v>72000000</v>
      </c>
      <c r="F15" s="24" t="n">
        <f aca="false">D15-E15</f>
        <v>13000000</v>
      </c>
      <c r="G15" s="25" t="n">
        <f aca="false">F15/E15</f>
        <v>0.180555555555556</v>
      </c>
      <c r="H15" s="34"/>
    </row>
    <row r="16" customFormat="false" ht="16.5" hidden="false" customHeight="false" outlineLevel="0" collapsed="false">
      <c r="A16" s="38"/>
      <c r="B16" s="28"/>
      <c r="C16" s="29"/>
      <c r="D16" s="35"/>
      <c r="E16" s="31"/>
      <c r="F16" s="32"/>
      <c r="G16" s="33"/>
      <c r="H16" s="34"/>
    </row>
    <row r="17" customFormat="false" ht="16.5" hidden="false" customHeight="false" outlineLevel="0" collapsed="false">
      <c r="A17" s="36" t="n">
        <v>288692663</v>
      </c>
      <c r="B17" s="20" t="n">
        <v>4130</v>
      </c>
      <c r="C17" s="21" t="s">
        <v>27</v>
      </c>
      <c r="D17" s="37" t="n">
        <v>280000000</v>
      </c>
      <c r="E17" s="23" t="n">
        <v>275000000</v>
      </c>
      <c r="F17" s="24" t="n">
        <f aca="false">D17-E17</f>
        <v>5000000</v>
      </c>
      <c r="G17" s="25" t="n">
        <f aca="false">F17/E17</f>
        <v>0.0181818181818182</v>
      </c>
      <c r="H17" s="34"/>
    </row>
    <row r="18" customFormat="false" ht="16.5" hidden="false" customHeight="false" outlineLevel="0" collapsed="false">
      <c r="A18" s="38"/>
      <c r="B18" s="28"/>
      <c r="C18" s="29"/>
      <c r="D18" s="35"/>
      <c r="E18" s="31"/>
      <c r="F18" s="32"/>
      <c r="G18" s="33"/>
      <c r="H18" s="34"/>
    </row>
    <row r="19" customFormat="false" ht="16.5" hidden="false" customHeight="false" outlineLevel="0" collapsed="false">
      <c r="A19" s="19" t="n">
        <f aca="false">SUM(A20:A21)</f>
        <v>299837219</v>
      </c>
      <c r="B19" s="20" t="n">
        <v>4150</v>
      </c>
      <c r="C19" s="21" t="s">
        <v>28</v>
      </c>
      <c r="D19" s="22" t="n">
        <f aca="false">SUM(D20:D21)</f>
        <v>432259983</v>
      </c>
      <c r="E19" s="23" t="n">
        <f aca="false">SUM(E20:E21)</f>
        <v>395696000</v>
      </c>
      <c r="F19" s="24" t="n">
        <f aca="false">D19-E19</f>
        <v>36563983</v>
      </c>
      <c r="G19" s="25" t="n">
        <f aca="false">F19/E19</f>
        <v>0.0924042269823299</v>
      </c>
      <c r="H19" s="34"/>
    </row>
    <row r="20" customFormat="false" ht="16.5" hidden="false" customHeight="false" outlineLevel="0" collapsed="false">
      <c r="A20" s="38" t="n">
        <v>273213835</v>
      </c>
      <c r="B20" s="28" t="n">
        <v>4151</v>
      </c>
      <c r="C20" s="29" t="s">
        <v>29</v>
      </c>
      <c r="D20" s="30" t="n">
        <v>392259983</v>
      </c>
      <c r="E20" s="31" t="n">
        <v>368696000</v>
      </c>
      <c r="F20" s="32" t="n">
        <f aca="false">D20-E20</f>
        <v>23563983</v>
      </c>
      <c r="G20" s="33" t="n">
        <f aca="false">F20/E20</f>
        <v>0.0639116860502962</v>
      </c>
      <c r="H20" s="34"/>
    </row>
    <row r="21" customFormat="false" ht="16.5" hidden="false" customHeight="false" outlineLevel="0" collapsed="false">
      <c r="A21" s="38" t="n">
        <v>26623384</v>
      </c>
      <c r="B21" s="28" t="n">
        <v>4152</v>
      </c>
      <c r="C21" s="29" t="s">
        <v>30</v>
      </c>
      <c r="D21" s="35" t="n">
        <v>40000000</v>
      </c>
      <c r="E21" s="31" t="n">
        <v>27000000</v>
      </c>
      <c r="F21" s="32" t="n">
        <f aca="false">D21-E21</f>
        <v>13000000</v>
      </c>
      <c r="G21" s="33" t="n">
        <f aca="false">F21/E21</f>
        <v>0.481481481481481</v>
      </c>
      <c r="H21" s="34"/>
    </row>
    <row r="22" customFormat="false" ht="16.5" hidden="false" customHeight="false" outlineLevel="0" collapsed="false">
      <c r="A22" s="38"/>
      <c r="B22" s="28"/>
      <c r="C22" s="29"/>
      <c r="D22" s="35"/>
      <c r="E22" s="31"/>
      <c r="F22" s="32"/>
      <c r="G22" s="33"/>
      <c r="H22" s="34"/>
    </row>
    <row r="23" customFormat="false" ht="16.5" hidden="false" customHeight="false" outlineLevel="0" collapsed="false">
      <c r="A23" s="36" t="n">
        <v>1001419</v>
      </c>
      <c r="B23" s="20" t="n">
        <v>4160</v>
      </c>
      <c r="C23" s="21" t="s">
        <v>31</v>
      </c>
      <c r="D23" s="22" t="n">
        <v>923683</v>
      </c>
      <c r="E23" s="23" t="n">
        <v>864758</v>
      </c>
      <c r="F23" s="24" t="n">
        <f aca="false">D23-E23</f>
        <v>58925</v>
      </c>
      <c r="G23" s="25" t="n">
        <f aca="false">F23/E23</f>
        <v>0.0681404508544587</v>
      </c>
      <c r="H23" s="34"/>
    </row>
    <row r="24" customFormat="false" ht="16.5" hidden="false" customHeight="false" outlineLevel="0" collapsed="false">
      <c r="A24" s="38"/>
      <c r="B24" s="28"/>
      <c r="C24" s="29"/>
      <c r="D24" s="35"/>
      <c r="E24" s="31"/>
      <c r="F24" s="32"/>
      <c r="G24" s="33"/>
      <c r="H24" s="34"/>
    </row>
    <row r="25" customFormat="false" ht="16.5" hidden="false" customHeight="false" outlineLevel="0" collapsed="false">
      <c r="A25" s="36" t="n">
        <v>22631603</v>
      </c>
      <c r="B25" s="20" t="n">
        <v>4170</v>
      </c>
      <c r="C25" s="21" t="s">
        <v>32</v>
      </c>
      <c r="D25" s="37" t="n">
        <v>20000000</v>
      </c>
      <c r="E25" s="23" t="n">
        <v>20000000</v>
      </c>
      <c r="F25" s="24" t="n">
        <f aca="false">D25-E25</f>
        <v>0</v>
      </c>
      <c r="G25" s="25" t="n">
        <f aca="false">F25/E25</f>
        <v>0</v>
      </c>
      <c r="H25" s="34"/>
    </row>
    <row r="26" customFormat="false" ht="16.5" hidden="false" customHeight="false" outlineLevel="0" collapsed="false">
      <c r="A26" s="38" t="n">
        <v>22631603</v>
      </c>
      <c r="B26" s="28" t="n">
        <v>4171</v>
      </c>
      <c r="C26" s="29" t="s">
        <v>33</v>
      </c>
      <c r="D26" s="35" t="n">
        <v>20000000</v>
      </c>
      <c r="E26" s="31" t="n">
        <v>20000000</v>
      </c>
      <c r="F26" s="32" t="n">
        <f aca="false">D26-E26</f>
        <v>0</v>
      </c>
      <c r="G26" s="33" t="n">
        <f aca="false">F26/E26</f>
        <v>0</v>
      </c>
      <c r="H26" s="34"/>
    </row>
    <row r="27" customFormat="false" ht="16.5" hidden="false" customHeight="false" outlineLevel="0" collapsed="false">
      <c r="A27" s="38"/>
      <c r="B27" s="28"/>
      <c r="C27" s="29"/>
      <c r="D27" s="35"/>
      <c r="E27" s="31"/>
      <c r="F27" s="32"/>
      <c r="G27" s="33"/>
      <c r="H27" s="34"/>
    </row>
    <row r="28" customFormat="false" ht="16.5" hidden="false" customHeight="false" outlineLevel="0" collapsed="false">
      <c r="A28" s="19" t="n">
        <f aca="false">SUM(A29:A33)</f>
        <v>68643693</v>
      </c>
      <c r="B28" s="20" t="n">
        <v>4190</v>
      </c>
      <c r="C28" s="21" t="s">
        <v>34</v>
      </c>
      <c r="D28" s="22" t="n">
        <f aca="false">SUM(D29:D33)</f>
        <v>80506389</v>
      </c>
      <c r="E28" s="23" t="n">
        <f aca="false">SUM(E29:E33)</f>
        <v>87733000</v>
      </c>
      <c r="F28" s="24" t="n">
        <f aca="false">D28-E28</f>
        <v>-7226611</v>
      </c>
      <c r="G28" s="25" t="n">
        <f aca="false">F28/E28</f>
        <v>-0.0823704991280362</v>
      </c>
      <c r="H28" s="34"/>
    </row>
    <row r="29" customFormat="false" ht="16.5" hidden="false" customHeight="false" outlineLevel="0" collapsed="false">
      <c r="A29" s="38" t="n">
        <v>20264509</v>
      </c>
      <c r="B29" s="28" t="n">
        <v>4191</v>
      </c>
      <c r="C29" s="29" t="s">
        <v>35</v>
      </c>
      <c r="D29" s="35" t="n">
        <v>22227940</v>
      </c>
      <c r="E29" s="31" t="n">
        <v>21383000</v>
      </c>
      <c r="F29" s="32" t="n">
        <f aca="false">D29-E29</f>
        <v>844940</v>
      </c>
      <c r="G29" s="33" t="n">
        <f aca="false">F29/E29</f>
        <v>0.0395145676471964</v>
      </c>
      <c r="H29" s="34"/>
    </row>
    <row r="30" customFormat="false" ht="16.5" hidden="false" customHeight="false" outlineLevel="0" collapsed="false">
      <c r="A30" s="38" t="n">
        <v>18389080</v>
      </c>
      <c r="B30" s="28" t="n">
        <v>4192</v>
      </c>
      <c r="C30" s="29" t="s">
        <v>36</v>
      </c>
      <c r="D30" s="35" t="n">
        <v>17000000</v>
      </c>
      <c r="E30" s="31" t="n">
        <v>18000000</v>
      </c>
      <c r="F30" s="32" t="n">
        <f aca="false">D30-E30</f>
        <v>-1000000</v>
      </c>
      <c r="G30" s="33" t="n">
        <f aca="false">F30/E30</f>
        <v>-0.0555555555555556</v>
      </c>
      <c r="H30" s="34"/>
    </row>
    <row r="31" customFormat="false" ht="16.5" hidden="false" customHeight="false" outlineLevel="0" collapsed="false">
      <c r="A31" s="39" t="n">
        <v>29990104</v>
      </c>
      <c r="B31" s="28" t="s">
        <v>37</v>
      </c>
      <c r="C31" s="29" t="s">
        <v>38</v>
      </c>
      <c r="D31" s="40" t="n">
        <v>15896949</v>
      </c>
      <c r="E31" s="41" t="n">
        <v>25000000</v>
      </c>
      <c r="F31" s="32" t="n">
        <f aca="false">D31-E31</f>
        <v>-9103051</v>
      </c>
      <c r="G31" s="33" t="n">
        <f aca="false">F31/E31</f>
        <v>-0.36412204</v>
      </c>
      <c r="H31" s="34"/>
    </row>
    <row r="32" customFormat="false" ht="16.5" hidden="false" customHeight="false" outlineLevel="0" collapsed="false">
      <c r="A32" s="39" t="n">
        <v>0</v>
      </c>
      <c r="B32" s="28" t="s">
        <v>39</v>
      </c>
      <c r="C32" s="29" t="s">
        <v>40</v>
      </c>
      <c r="D32" s="40" t="n">
        <v>18000000</v>
      </c>
      <c r="E32" s="41" t="n">
        <v>16000000</v>
      </c>
      <c r="F32" s="32" t="n">
        <f aca="false">D32-E32</f>
        <v>2000000</v>
      </c>
      <c r="G32" s="33" t="n">
        <f aca="false">F32/E32</f>
        <v>0.125</v>
      </c>
      <c r="H32" s="34"/>
    </row>
    <row r="33" customFormat="false" ht="16.5" hidden="false" customHeight="false" outlineLevel="0" collapsed="false">
      <c r="A33" s="39" t="n">
        <v>0</v>
      </c>
      <c r="B33" s="28" t="s">
        <v>41</v>
      </c>
      <c r="C33" s="29" t="s">
        <v>42</v>
      </c>
      <c r="D33" s="40" t="n">
        <v>7381500</v>
      </c>
      <c r="E33" s="41" t="n">
        <v>7350000</v>
      </c>
      <c r="F33" s="32" t="n">
        <f aca="false">D33-E33</f>
        <v>31500</v>
      </c>
      <c r="G33" s="33" t="n">
        <f aca="false">F33/E33</f>
        <v>0.00428571428571429</v>
      </c>
      <c r="H33" s="34"/>
    </row>
    <row r="34" customFormat="false" ht="17.25" hidden="false" customHeight="false" outlineLevel="0" collapsed="false">
      <c r="A34" s="39"/>
      <c r="B34" s="28"/>
      <c r="C34" s="29"/>
      <c r="D34" s="40"/>
      <c r="E34" s="41"/>
      <c r="F34" s="32"/>
      <c r="G34" s="33"/>
      <c r="H34" s="42"/>
    </row>
    <row r="35" customFormat="false" ht="17.25" hidden="false" customHeight="false" outlineLevel="0" collapsed="false">
      <c r="A35" s="43" t="n">
        <f aca="false">A8+A15+A17+A19+A23+A25+A28</f>
        <v>2206857031</v>
      </c>
      <c r="B35" s="44" t="s">
        <v>43</v>
      </c>
      <c r="C35" s="44"/>
      <c r="D35" s="45" t="n">
        <f aca="false">D8+D15+D17+D19+D23+D25+D28</f>
        <v>2423663575</v>
      </c>
      <c r="E35" s="43" t="n">
        <f aca="false">E8+E15+E17+E19+E23+E25+E28</f>
        <v>2356757758</v>
      </c>
      <c r="F35" s="43" t="n">
        <f aca="false">D35-E35</f>
        <v>66905817</v>
      </c>
      <c r="G35" s="46" t="n">
        <f aca="false">F35/E35</f>
        <v>0.0283889240516505</v>
      </c>
      <c r="H35" s="47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</sheetData>
  <mergeCells count="7">
    <mergeCell ref="A2:H2"/>
    <mergeCell ref="A3:H3"/>
    <mergeCell ref="A4:H4"/>
    <mergeCell ref="B6:C6"/>
    <mergeCell ref="F6:G6"/>
    <mergeCell ref="H6:H7"/>
    <mergeCell ref="B35:C35"/>
  </mergeCells>
  <printOptions headings="false" gridLines="false" gridLinesSet="true" horizontalCentered="false" verticalCentered="false"/>
  <pageMargins left="1.25972222222222" right="0.551388888888889" top="0.511805555555556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3:09:46Z</dcterms:created>
  <dc:creator>derli</dc:creator>
  <dc:description/>
  <dc:language>en-US</dc:language>
  <cp:lastModifiedBy>derli</cp:lastModifiedBy>
  <cp:lastPrinted>2006-06-05T04:22:04Z</cp:lastPrinted>
  <dcterms:modified xsi:type="dcterms:W3CDTF">2006-06-05T04:23:44Z</dcterms:modified>
  <cp:revision>0</cp:revision>
  <dc:subject/>
  <dc:title/>
</cp:coreProperties>
</file>