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中   原   大   學</t>
  </si>
  <si>
    <t xml:space="preserve">平   衡   表</t>
  </si>
  <si>
    <t xml:space="preserve"> </t>
  </si>
  <si>
    <r>
      <rPr>
        <sz val="12"/>
        <rFont val="Noto Sans"/>
        <family val="2"/>
      </rPr>
      <t xml:space="preserve">            單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元</t>
    </r>
  </si>
  <si>
    <t xml:space="preserve">  項          目</t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學年度</t>
    </r>
  </si>
  <si>
    <r>
      <rPr>
        <sz val="14"/>
        <rFont val="Noto Sans"/>
        <family val="2"/>
      </rPr>
      <t xml:space="preserve">占總資產</t>
    </r>
    <r>
      <rPr>
        <sz val="14"/>
        <rFont val="標楷體"/>
        <family val="4"/>
        <charset val="136"/>
      </rPr>
      <t xml:space="preserve">%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學年度</t>
    </r>
  </si>
  <si>
    <t xml:space="preserve">流動資產</t>
  </si>
  <si>
    <t xml:space="preserve">    零用金</t>
  </si>
  <si>
    <t xml:space="preserve">    銀行存款</t>
  </si>
  <si>
    <t xml:space="preserve">    應收款項</t>
  </si>
  <si>
    <t xml:space="preserve">    預付款項</t>
  </si>
  <si>
    <t xml:space="preserve">基金</t>
  </si>
  <si>
    <t xml:space="preserve">    作業基金</t>
  </si>
  <si>
    <t xml:space="preserve">固定資產</t>
  </si>
  <si>
    <t xml:space="preserve">    土地</t>
  </si>
  <si>
    <t xml:space="preserve">    土地改良物</t>
  </si>
  <si>
    <t xml:space="preserve">    建築物</t>
  </si>
  <si>
    <t xml:space="preserve">    機械儀器及設備</t>
  </si>
  <si>
    <t xml:space="preserve">    圖書及博物</t>
  </si>
  <si>
    <t xml:space="preserve">    其他設備</t>
  </si>
  <si>
    <t xml:space="preserve">    預付土地設備工程款</t>
  </si>
  <si>
    <t xml:space="preserve">其他資產</t>
  </si>
  <si>
    <t xml:space="preserve">    其他應收款</t>
  </si>
  <si>
    <t xml:space="preserve">    存出保證金</t>
  </si>
  <si>
    <t xml:space="preserve">資 產 合 計</t>
  </si>
  <si>
    <t xml:space="preserve">負     債</t>
  </si>
  <si>
    <t xml:space="preserve">流動負債</t>
  </si>
  <si>
    <t xml:space="preserve">    應付款項</t>
  </si>
  <si>
    <t xml:space="preserve">    預收款項</t>
  </si>
  <si>
    <t xml:space="preserve">    代收款項</t>
  </si>
  <si>
    <t xml:space="preserve">    應付退休金</t>
  </si>
  <si>
    <t xml:space="preserve">    存入保證金</t>
  </si>
  <si>
    <t xml:space="preserve">權益基金</t>
  </si>
  <si>
    <t xml:space="preserve">     未指定用途權益基金</t>
  </si>
  <si>
    <t xml:space="preserve">餘絀</t>
  </si>
  <si>
    <t xml:space="preserve">     累計餘絀</t>
  </si>
  <si>
    <t xml:space="preserve">     本期餘絀</t>
  </si>
  <si>
    <r>
      <rPr>
        <sz val="14"/>
        <rFont val="Noto Sans"/>
        <family val="2"/>
      </rPr>
      <t xml:space="preserve">負債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權益基金及餘絀合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_);\(#,##0\)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21.62"/>
    <col collapsed="false" customWidth="true" hidden="false" outlineLevel="0" max="3" min="3" style="0" width="13.12"/>
    <col collapsed="false" customWidth="true" hidden="false" outlineLevel="0" max="4" min="4" style="0" width="21.5"/>
    <col collapsed="false" customWidth="true" hidden="false" outlineLevel="0" max="5" min="5" style="0" width="15.37"/>
    <col collapsed="false" customWidth="true" hidden="false" outlineLevel="0" max="6" min="6" style="0" width="0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2</v>
      </c>
      <c r="B3" s="4"/>
      <c r="C3" s="4"/>
      <c r="D3" s="5"/>
      <c r="E3" s="6" t="s">
        <v>3</v>
      </c>
      <c r="F3" s="4"/>
    </row>
    <row r="4" s="11" customFormat="true" ht="19.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9" t="s">
        <v>6</v>
      </c>
    </row>
    <row r="5" s="11" customFormat="true" ht="21" hidden="false" customHeight="true" outlineLevel="0" collapsed="false">
      <c r="A5" s="7"/>
      <c r="B5" s="8"/>
      <c r="C5" s="8"/>
      <c r="D5" s="10"/>
      <c r="E5" s="9"/>
    </row>
    <row r="6" s="11" customFormat="true" ht="24" hidden="false" customHeight="true" outlineLevel="0" collapsed="false">
      <c r="A6" s="12" t="s">
        <v>8</v>
      </c>
      <c r="B6" s="13" t="n">
        <f aca="false">SUM(B7:B10)</f>
        <v>1694162401</v>
      </c>
      <c r="C6" s="14" t="n">
        <f aca="false">(B6/B24)*100</f>
        <v>21.3707057842284</v>
      </c>
      <c r="D6" s="13" t="n">
        <f aca="false">SUM(D7:D10)</f>
        <v>1559852142</v>
      </c>
      <c r="E6" s="15" t="n">
        <f aca="false">(D6/D24)*100</f>
        <v>20.6575413450038</v>
      </c>
    </row>
    <row r="7" s="11" customFormat="true" ht="18" hidden="false" customHeight="true" outlineLevel="0" collapsed="false">
      <c r="A7" s="16" t="s">
        <v>9</v>
      </c>
      <c r="B7" s="17" t="n">
        <v>890000</v>
      </c>
      <c r="C7" s="18" t="n">
        <f aca="false">(B7/B24)*100</f>
        <v>0.0112267443408829</v>
      </c>
      <c r="D7" s="17" t="n">
        <v>890000</v>
      </c>
      <c r="E7" s="19" t="n">
        <f aca="false">(D7/D24)*100</f>
        <v>0.0117865093120174</v>
      </c>
    </row>
    <row r="8" s="11" customFormat="true" ht="18" hidden="false" customHeight="true" outlineLevel="0" collapsed="false">
      <c r="A8" s="16" t="s">
        <v>10</v>
      </c>
      <c r="B8" s="17" t="n">
        <v>1663761591</v>
      </c>
      <c r="C8" s="18" t="n">
        <f aca="false">(B8/B24)*100</f>
        <v>20.9872202543119</v>
      </c>
      <c r="D8" s="17" t="n">
        <v>1461994523</v>
      </c>
      <c r="E8" s="19" t="n">
        <f aca="false">(D8/D24)*100</f>
        <v>19.3615865836607</v>
      </c>
    </row>
    <row r="9" s="11" customFormat="true" ht="18" hidden="false" customHeight="true" outlineLevel="0" collapsed="false">
      <c r="A9" s="16" t="s">
        <v>11</v>
      </c>
      <c r="B9" s="17" t="n">
        <v>8678328</v>
      </c>
      <c r="C9" s="18" t="n">
        <f aca="false">(B9/B24)*100</f>
        <v>0.109471201980141</v>
      </c>
      <c r="D9" s="17" t="n">
        <v>64580466</v>
      </c>
      <c r="E9" s="19" t="n">
        <f aca="false">(D9/D24)*100</f>
        <v>0.855256476273512</v>
      </c>
    </row>
    <row r="10" s="11" customFormat="true" ht="18" hidden="false" customHeight="true" outlineLevel="0" collapsed="false">
      <c r="A10" s="16" t="s">
        <v>12</v>
      </c>
      <c r="B10" s="17" t="n">
        <v>20832482</v>
      </c>
      <c r="C10" s="18" t="n">
        <f aca="false">(B10/B24)*100</f>
        <v>0.262787583595556</v>
      </c>
      <c r="D10" s="17" t="n">
        <v>32387153</v>
      </c>
      <c r="E10" s="19" t="n">
        <f aca="false">(D10/D24)*100</f>
        <v>0.428911775757566</v>
      </c>
    </row>
    <row r="11" s="11" customFormat="true" ht="18" hidden="false" customHeight="true" outlineLevel="0" collapsed="false">
      <c r="A11" s="20" t="s">
        <v>13</v>
      </c>
      <c r="B11" s="17" t="n">
        <f aca="false">B12</f>
        <v>4504145</v>
      </c>
      <c r="C11" s="18" t="n">
        <f aca="false">(B11/B24)*100</f>
        <v>0.0568167240328831</v>
      </c>
      <c r="D11" s="17" t="n">
        <v>3502726</v>
      </c>
      <c r="E11" s="19" t="n">
        <f aca="false">(D11/D24)*100</f>
        <v>0.0463875422656692</v>
      </c>
    </row>
    <row r="12" s="11" customFormat="true" ht="18" hidden="false" customHeight="true" outlineLevel="0" collapsed="false">
      <c r="A12" s="16" t="s">
        <v>14</v>
      </c>
      <c r="B12" s="17" t="n">
        <v>4504145</v>
      </c>
      <c r="C12" s="18" t="n">
        <f aca="false">(B12/B24)*100</f>
        <v>0.0568167240328831</v>
      </c>
      <c r="D12" s="17" t="n">
        <v>3502726</v>
      </c>
      <c r="E12" s="19" t="n">
        <f aca="false">(D12/D24)*100</f>
        <v>0.0463875422656692</v>
      </c>
    </row>
    <row r="13" s="11" customFormat="true" ht="18" hidden="false" customHeight="true" outlineLevel="0" collapsed="false">
      <c r="A13" s="20" t="s">
        <v>15</v>
      </c>
      <c r="B13" s="17" t="n">
        <f aca="false">SUM(B14:B20)</f>
        <v>6223770150</v>
      </c>
      <c r="C13" s="18" t="n">
        <f aca="false">(B13/B24)*100</f>
        <v>78.5086250679419</v>
      </c>
      <c r="D13" s="17" t="n">
        <f aca="false">SUM(D14:D20)</f>
        <v>5982589017</v>
      </c>
      <c r="E13" s="19" t="n">
        <f aca="false">(D13/D24)*100</f>
        <v>79.2290350099368</v>
      </c>
    </row>
    <row r="14" s="11" customFormat="true" ht="18" hidden="false" customHeight="true" outlineLevel="0" collapsed="false">
      <c r="A14" s="16" t="s">
        <v>16</v>
      </c>
      <c r="B14" s="17" t="n">
        <v>1261150403</v>
      </c>
      <c r="C14" s="18" t="n">
        <f aca="false">(B14/B24)*100</f>
        <v>15.9085541009915</v>
      </c>
      <c r="D14" s="17" t="n">
        <v>1261150403</v>
      </c>
      <c r="E14" s="19" t="n">
        <f aca="false">(D14/D24)*100</f>
        <v>16.7017538975439</v>
      </c>
    </row>
    <row r="15" s="11" customFormat="true" ht="18" hidden="false" customHeight="true" outlineLevel="0" collapsed="false">
      <c r="A15" s="16" t="s">
        <v>17</v>
      </c>
      <c r="B15" s="17" t="n">
        <v>9659516</v>
      </c>
      <c r="C15" s="18" t="n">
        <f aca="false">(B15/B24)*100</f>
        <v>0.121848220886143</v>
      </c>
      <c r="D15" s="17" t="n">
        <v>9659516</v>
      </c>
      <c r="E15" s="19" t="n">
        <f aca="false">(D15/D24)*100</f>
        <v>0.127923567734361</v>
      </c>
    </row>
    <row r="16" s="11" customFormat="true" ht="18" hidden="false" customHeight="true" outlineLevel="0" collapsed="false">
      <c r="A16" s="16" t="s">
        <v>18</v>
      </c>
      <c r="B16" s="17" t="n">
        <v>2796963622</v>
      </c>
      <c r="C16" s="18" t="n">
        <f aca="false">(B16/B24)*100</f>
        <v>35.28179271342</v>
      </c>
      <c r="D16" s="17" t="n">
        <v>2028171218</v>
      </c>
      <c r="E16" s="19" t="n">
        <f aca="false">(D16/D24)*100</f>
        <v>26.8596167947447</v>
      </c>
    </row>
    <row r="17" s="11" customFormat="true" ht="18" hidden="false" customHeight="true" outlineLevel="0" collapsed="false">
      <c r="A17" s="16" t="s">
        <v>19</v>
      </c>
      <c r="B17" s="17" t="n">
        <v>1244674812</v>
      </c>
      <c r="C17" s="18" t="n">
        <f aca="false">(B17/B24)*100</f>
        <v>15.7007257324275</v>
      </c>
      <c r="D17" s="17" t="n">
        <v>1215877964</v>
      </c>
      <c r="E17" s="19" t="n">
        <f aca="false">(D17/D24)*100</f>
        <v>16.1021988145649</v>
      </c>
    </row>
    <row r="18" s="11" customFormat="true" ht="18" hidden="false" customHeight="true" outlineLevel="0" collapsed="false">
      <c r="A18" s="16" t="s">
        <v>20</v>
      </c>
      <c r="B18" s="17" t="n">
        <v>563876447</v>
      </c>
      <c r="C18" s="18" t="n">
        <f aca="false">(B18/B24)*100</f>
        <v>7.11291765203865</v>
      </c>
      <c r="D18" s="17" t="n">
        <v>511762668</v>
      </c>
      <c r="E18" s="19" t="n">
        <f aca="false">(D18/D24)*100</f>
        <v>6.77741062014032</v>
      </c>
    </row>
    <row r="19" s="11" customFormat="true" ht="18" hidden="false" customHeight="true" outlineLevel="0" collapsed="false">
      <c r="A19" s="16" t="s">
        <v>21</v>
      </c>
      <c r="B19" s="17" t="n">
        <v>328596726</v>
      </c>
      <c r="C19" s="18" t="n">
        <f aca="false">(B19/B24)*100</f>
        <v>4.14502408320578</v>
      </c>
      <c r="D19" s="17" t="n">
        <v>311127782</v>
      </c>
      <c r="E19" s="19" t="n">
        <f aca="false">(D19/D24)*100</f>
        <v>4.12034887614644</v>
      </c>
    </row>
    <row r="20" s="11" customFormat="true" ht="18" hidden="false" customHeight="true" outlineLevel="0" collapsed="false">
      <c r="A20" s="16" t="s">
        <v>22</v>
      </c>
      <c r="B20" s="17" t="n">
        <v>18848624</v>
      </c>
      <c r="C20" s="18" t="n">
        <f aca="false">(B20/B24)*100</f>
        <v>0.237762564972392</v>
      </c>
      <c r="D20" s="17" t="n">
        <v>644839466</v>
      </c>
      <c r="E20" s="19" t="n">
        <f aca="false">(D20/D24)*100</f>
        <v>8.53978243906219</v>
      </c>
    </row>
    <row r="21" s="11" customFormat="true" ht="18" hidden="false" customHeight="true" outlineLevel="0" collapsed="false">
      <c r="A21" s="20" t="s">
        <v>23</v>
      </c>
      <c r="B21" s="17" t="n">
        <f aca="false">SUM(B22:B23)</f>
        <v>5061900</v>
      </c>
      <c r="C21" s="18" t="n">
        <f aca="false">(B21/B24)*100</f>
        <v>0.0638524237967585</v>
      </c>
      <c r="D21" s="17" t="n">
        <f aca="false">SUM(D22:D23)</f>
        <v>5061900</v>
      </c>
      <c r="E21" s="19" t="n">
        <f aca="false">(D21/D24)*100</f>
        <v>0.0670361027938214</v>
      </c>
    </row>
    <row r="22" s="11" customFormat="true" ht="18" hidden="false" customHeight="true" outlineLevel="0" collapsed="false">
      <c r="A22" s="16" t="s">
        <v>24</v>
      </c>
      <c r="B22" s="17" t="n">
        <v>5000000</v>
      </c>
      <c r="C22" s="18" t="n">
        <f aca="false">(B22/B24)*100</f>
        <v>0.0630715974206904</v>
      </c>
      <c r="D22" s="17" t="n">
        <v>5000000</v>
      </c>
      <c r="E22" s="19" t="n">
        <f aca="false">(D22/D24)*100</f>
        <v>0.0662163444495361</v>
      </c>
    </row>
    <row r="23" s="11" customFormat="true" ht="18" hidden="false" customHeight="true" outlineLevel="0" collapsed="false">
      <c r="A23" s="16" t="s">
        <v>25</v>
      </c>
      <c r="B23" s="17" t="n">
        <v>61900</v>
      </c>
      <c r="C23" s="18" t="n">
        <f aca="false">(B23/B24)*100</f>
        <v>0.000780826376068147</v>
      </c>
      <c r="D23" s="17" t="n">
        <v>61900</v>
      </c>
      <c r="E23" s="19" t="n">
        <f aca="false">(D23/D24)*100</f>
        <v>0.000819758344285257</v>
      </c>
    </row>
    <row r="24" s="11" customFormat="true" ht="18" hidden="false" customHeight="true" outlineLevel="0" collapsed="false">
      <c r="A24" s="21" t="s">
        <v>26</v>
      </c>
      <c r="B24" s="22" t="n">
        <f aca="false">SUM(B6+B11+B13+B21)</f>
        <v>7927498596</v>
      </c>
      <c r="C24" s="23" t="n">
        <f aca="false">(B24/B24)*100</f>
        <v>100</v>
      </c>
      <c r="D24" s="22" t="n">
        <f aca="false">SUM(D6+D11+D13+D21)</f>
        <v>7551005785</v>
      </c>
      <c r="E24" s="24" t="n">
        <f aca="false">(D24/D24)*100</f>
        <v>100</v>
      </c>
    </row>
    <row r="25" s="11" customFormat="true" ht="19.5" hidden="false" customHeight="false" outlineLevel="0" collapsed="false">
      <c r="A25" s="25" t="s">
        <v>27</v>
      </c>
      <c r="B25" s="26"/>
      <c r="C25" s="13"/>
      <c r="D25" s="26"/>
      <c r="E25" s="27"/>
    </row>
    <row r="26" s="11" customFormat="true" ht="19.5" hidden="false" customHeight="false" outlineLevel="0" collapsed="false">
      <c r="A26" s="20" t="s">
        <v>28</v>
      </c>
      <c r="B26" s="28" t="n">
        <f aca="false">SUM(B27:B31)</f>
        <v>225309511</v>
      </c>
      <c r="C26" s="18" t="n">
        <f aca="false">(B26/B37)*100</f>
        <v>2.84212615456892</v>
      </c>
      <c r="D26" s="28" t="n">
        <f aca="false">SUM(D27:D31)</f>
        <v>192312363</v>
      </c>
      <c r="E26" s="19" t="n">
        <f aca="false">(D26/D37)*100</f>
        <v>2.54684433406245</v>
      </c>
      <c r="F26" s="29"/>
    </row>
    <row r="27" s="11" customFormat="true" ht="19.5" hidden="false" customHeight="false" outlineLevel="0" collapsed="false">
      <c r="A27" s="16" t="s">
        <v>29</v>
      </c>
      <c r="B27" s="28" t="n">
        <v>30076035</v>
      </c>
      <c r="C27" s="18" t="n">
        <f aca="false">(B27/B37)*100</f>
        <v>0.379388714306119</v>
      </c>
      <c r="D27" s="28" t="n">
        <v>17050631</v>
      </c>
      <c r="E27" s="19" t="n">
        <f aca="false">(D27/D37)*100</f>
        <v>0.225806091075588</v>
      </c>
      <c r="F27" s="29"/>
    </row>
    <row r="28" s="11" customFormat="true" ht="19.5" hidden="false" customHeight="false" outlineLevel="0" collapsed="false">
      <c r="A28" s="16" t="s">
        <v>30</v>
      </c>
      <c r="B28" s="28" t="n">
        <v>81168447</v>
      </c>
      <c r="C28" s="18" t="n">
        <f aca="false">(B28/B37)*100</f>
        <v>1.02388472248933</v>
      </c>
      <c r="D28" s="28" t="n">
        <v>64017103</v>
      </c>
      <c r="E28" s="19" t="n">
        <f aca="false">(D28/D37)*100</f>
        <v>0.847795708581887</v>
      </c>
      <c r="F28" s="29"/>
    </row>
    <row r="29" s="11" customFormat="true" ht="19.5" hidden="false" customHeight="false" outlineLevel="0" collapsed="false">
      <c r="A29" s="16" t="s">
        <v>31</v>
      </c>
      <c r="B29" s="28" t="n">
        <v>84872853</v>
      </c>
      <c r="C29" s="18" t="n">
        <f aca="false">(B29/B37)*100</f>
        <v>1.07061328327229</v>
      </c>
      <c r="D29" s="28" t="n">
        <v>89341701</v>
      </c>
      <c r="E29" s="19" t="n">
        <f aca="false">(D29/D37)*100</f>
        <v>1.18317616942469</v>
      </c>
    </row>
    <row r="30" s="11" customFormat="true" ht="19.5" hidden="false" customHeight="false" outlineLevel="0" collapsed="false">
      <c r="A30" s="16" t="s">
        <v>32</v>
      </c>
      <c r="B30" s="28" t="n">
        <v>1036014</v>
      </c>
      <c r="C30" s="18" t="n">
        <f aca="false">(B30/B37)*100</f>
        <v>0.0130686115860398</v>
      </c>
      <c r="D30" s="28" t="n">
        <v>1919298</v>
      </c>
      <c r="E30" s="19" t="n">
        <f aca="false">(D30/D37)*100</f>
        <v>0.0254177794938612</v>
      </c>
    </row>
    <row r="31" s="11" customFormat="true" ht="19.5" hidden="false" customHeight="false" outlineLevel="0" collapsed="false">
      <c r="A31" s="16" t="s">
        <v>33</v>
      </c>
      <c r="B31" s="28" t="n">
        <v>28156162</v>
      </c>
      <c r="C31" s="18" t="n">
        <f aca="false">(B31/B37)*100</f>
        <v>0.355170822915148</v>
      </c>
      <c r="D31" s="28" t="n">
        <v>19983630</v>
      </c>
      <c r="E31" s="19" t="n">
        <f aca="false">(D31/D37)*100</f>
        <v>0.264648585486417</v>
      </c>
    </row>
    <row r="32" s="11" customFormat="true" ht="19.5" hidden="false" customHeight="false" outlineLevel="0" collapsed="false">
      <c r="A32" s="20" t="s">
        <v>34</v>
      </c>
      <c r="B32" s="28" t="n">
        <f aca="false">SUM(B33)</f>
        <v>5337749551</v>
      </c>
      <c r="C32" s="18" t="n">
        <f aca="false">(B32/B37)*100</f>
        <v>67.3320781626285</v>
      </c>
      <c r="D32" s="28" t="n">
        <f aca="false">SUM(D33)</f>
        <v>4571111368</v>
      </c>
      <c r="E32" s="19" t="n">
        <f aca="false">(D32/D37)*100</f>
        <v>60.5364569721357</v>
      </c>
    </row>
    <row r="33" s="11" customFormat="true" ht="19.5" hidden="false" customHeight="false" outlineLevel="0" collapsed="false">
      <c r="A33" s="16" t="s">
        <v>35</v>
      </c>
      <c r="B33" s="28" t="n">
        <v>5337749551</v>
      </c>
      <c r="C33" s="18" t="n">
        <f aca="false">(B33/B37)*100</f>
        <v>67.3320781626285</v>
      </c>
      <c r="D33" s="28" t="n">
        <v>4571111368</v>
      </c>
      <c r="E33" s="19" t="n">
        <f aca="false">(D33/D37)*100</f>
        <v>60.5364569721357</v>
      </c>
    </row>
    <row r="34" s="11" customFormat="true" ht="19.5" hidden="false" customHeight="false" outlineLevel="0" collapsed="false">
      <c r="A34" s="20" t="s">
        <v>36</v>
      </c>
      <c r="B34" s="28" t="n">
        <f aca="false">SUM(B35:B36)</f>
        <v>2364439534</v>
      </c>
      <c r="C34" s="18" t="n">
        <f aca="false">(B34/B37)*100</f>
        <v>29.8257956828025</v>
      </c>
      <c r="D34" s="28" t="n">
        <f aca="false">SUM(D35:D36)</f>
        <v>2787582054</v>
      </c>
      <c r="E34" s="19" t="n">
        <f aca="false">(D34/D37)*100</f>
        <v>36.9166986938019</v>
      </c>
    </row>
    <row r="35" s="11" customFormat="true" ht="19.5" hidden="false" customHeight="false" outlineLevel="0" collapsed="false">
      <c r="A35" s="16" t="s">
        <v>37</v>
      </c>
      <c r="B35" s="28" t="n">
        <v>2020943871</v>
      </c>
      <c r="C35" s="18" t="n">
        <f aca="false">(B35/B37)*100</f>
        <v>25.4928316483047</v>
      </c>
      <c r="D35" s="28" t="n">
        <v>2397066881</v>
      </c>
      <c r="E35" s="19" t="n">
        <f aca="false">(D35/D37)*100</f>
        <v>31.7450012521742</v>
      </c>
    </row>
    <row r="36" s="11" customFormat="true" ht="19.5" hidden="false" customHeight="false" outlineLevel="0" collapsed="false">
      <c r="A36" s="16" t="s">
        <v>38</v>
      </c>
      <c r="B36" s="28" t="n">
        <v>343495663</v>
      </c>
      <c r="C36" s="18" t="n">
        <f aca="false">(B36/B37)*100</f>
        <v>4.33296403449783</v>
      </c>
      <c r="D36" s="28" t="n">
        <v>390515173</v>
      </c>
      <c r="E36" s="19" t="n">
        <f aca="false">(D36/D37)*100</f>
        <v>5.17169744162764</v>
      </c>
    </row>
    <row r="37" s="11" customFormat="true" ht="20.25" hidden="false" customHeight="false" outlineLevel="0" collapsed="false">
      <c r="A37" s="21" t="s">
        <v>39</v>
      </c>
      <c r="B37" s="30" t="n">
        <f aca="false">SUM(B26+B32+B34)</f>
        <v>7927498596</v>
      </c>
      <c r="C37" s="23" t="n">
        <f aca="false">(B37/B37)*100</f>
        <v>100</v>
      </c>
      <c r="D37" s="30" t="n">
        <f aca="false">SUM(D26+D32+D34)</f>
        <v>7551005785</v>
      </c>
      <c r="E37" s="24" t="n">
        <f aca="false">(D37/D37)*100</f>
        <v>100</v>
      </c>
    </row>
    <row r="38" s="11" customFormat="true" ht="19.5" hidden="false" customHeight="false" outlineLevel="0" collapsed="false"/>
  </sheetData>
  <mergeCells count="7">
    <mergeCell ref="A1:F1"/>
    <mergeCell ref="A2:F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6:25:14Z</dcterms:created>
  <dc:creator>顏玲玲</dc:creator>
  <dc:description/>
  <dc:language>en-US</dc:language>
  <cp:lastModifiedBy>30310</cp:lastModifiedBy>
  <cp:lastPrinted>2004-11-15T03:23:19Z</cp:lastPrinted>
  <dcterms:modified xsi:type="dcterms:W3CDTF">2006-06-06T02:22:03Z</dcterms:modified>
  <cp:revision>0</cp:revision>
  <dc:subject/>
  <dc:title/>
</cp:coreProperties>
</file>