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 中  原  大  學</t>
  </si>
  <si>
    <t xml:space="preserve">支出明細表</t>
  </si>
  <si>
    <r>
      <rPr>
        <sz val="12"/>
        <rFont val="Noto Sans"/>
        <family val="2"/>
      </rPr>
      <t xml:space="preserve">   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項      目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rFont val="Noto Sans"/>
        <family val="2"/>
      </rPr>
      <t xml:space="preserve">經常支出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學年度</t>
    </r>
  </si>
  <si>
    <t xml:space="preserve">董事會支出</t>
  </si>
  <si>
    <t xml:space="preserve">    人事費</t>
  </si>
  <si>
    <t xml:space="preserve">    業務費</t>
  </si>
  <si>
    <t xml:space="preserve">    交通費</t>
  </si>
  <si>
    <t xml:space="preserve">行政管理支出</t>
  </si>
  <si>
    <t xml:space="preserve">    維護及報廢</t>
  </si>
  <si>
    <t xml:space="preserve">    退休撫卹費</t>
  </si>
  <si>
    <t xml:space="preserve">教學研究及訓輔支出</t>
  </si>
  <si>
    <t xml:space="preserve">獎助學金支出</t>
  </si>
  <si>
    <t xml:space="preserve">    政府補助獎助學金</t>
  </si>
  <si>
    <t xml:space="preserve">    學校自付獎助學金</t>
  </si>
  <si>
    <t xml:space="preserve">推廣教育及其他教學支出</t>
  </si>
  <si>
    <t xml:space="preserve">  維護及報廢</t>
  </si>
  <si>
    <t xml:space="preserve">建教合作支出</t>
  </si>
  <si>
    <t xml:space="preserve"> </t>
  </si>
  <si>
    <t xml:space="preserve">作業損失</t>
  </si>
  <si>
    <t xml:space="preserve">其他支出</t>
  </si>
  <si>
    <t xml:space="preserve">    試務費支出</t>
  </si>
  <si>
    <t xml:space="preserve">    其他支出</t>
  </si>
  <si>
    <t xml:space="preserve">經常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_);\(#,##0\)"/>
    <numFmt numFmtId="167" formatCode="#,##0.00_);\(#,##0.00\)"/>
    <numFmt numFmtId="168" formatCode="_-* #,##0.00_-;\-* #,##0.00_-;_-* \-??_-;_-@_-"/>
    <numFmt numFmtId="169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</xdr:rowOff>
    </xdr:from>
    <xdr:to>
      <xdr:col>4</xdr:col>
      <xdr:colOff>1080</xdr:colOff>
      <xdr:row>18</xdr:row>
      <xdr:rowOff>295200</xdr:rowOff>
    </xdr:to>
    <xdr:sp>
      <xdr:nvSpPr>
        <xdr:cNvPr id="0" name="AutoShape 1"/>
        <xdr:cNvSpPr/>
      </xdr:nvSpPr>
      <xdr:spPr>
        <a:xfrm>
          <a:off x="6315120" y="1076400"/>
          <a:ext cx="1080" cy="390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決算數與預算數差異超過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%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之說明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董事會支出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交通費支出之決算數比預算數低，主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係實際支出較為節省所致。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行政管理支出：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業務費支出之決算數比預算數低，主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係各單位撙節行政開銷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維護及報廢支出之決算數比預算數低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要係各單位撙節行政維護費用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獎助學金支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決算數比預算數低，主要係將教育部補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學生就學優待減免預算約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千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百萬元列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度預算內但決算數並未列入所致。        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7.12"/>
    <col collapsed="false" customWidth="true" hidden="false" outlineLevel="0" max="5" min="5" style="0" width="1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</row>
    <row r="3" customFormat="false" ht="17.25" hidden="false" customHeight="false" outlineLevel="0" collapsed="false">
      <c r="A3" s="2"/>
      <c r="B3" s="5"/>
      <c r="C3" s="5"/>
      <c r="D3" s="6"/>
      <c r="E3" s="7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2"/>
    </row>
    <row r="5" s="17" customFormat="true" ht="20.1" hidden="false" customHeight="true" outlineLevel="0" collapsed="false">
      <c r="A5" s="12" t="s">
        <v>7</v>
      </c>
      <c r="B5" s="13" t="n">
        <f aca="false">SUM(B6:B8)</f>
        <v>4245548</v>
      </c>
      <c r="C5" s="14" t="n">
        <f aca="false">(B5/B34)*100</f>
        <v>0.205912387319903</v>
      </c>
      <c r="D5" s="13" t="n">
        <f aca="false">SUM(D6:D8)</f>
        <v>3557790</v>
      </c>
      <c r="E5" s="14" t="n">
        <f aca="false">(D5/D34)*100</f>
        <v>0.178184141643847</v>
      </c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</row>
    <row r="6" s="17" customFormat="true" ht="20.1" hidden="false" customHeight="true" outlineLevel="0" collapsed="false">
      <c r="A6" s="18" t="s">
        <v>8</v>
      </c>
      <c r="B6" s="19" t="n">
        <v>2707995</v>
      </c>
      <c r="C6" s="20" t="n">
        <f aca="false">(B6/B34)*100</f>
        <v>0.131339868328037</v>
      </c>
      <c r="D6" s="19" t="n">
        <v>1157790</v>
      </c>
      <c r="E6" s="20" t="n">
        <f aca="false">(D6/D34)*100</f>
        <v>0.0579853834413583</v>
      </c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</row>
    <row r="7" customFormat="false" ht="20.1" hidden="false" customHeight="true" outlineLevel="0" collapsed="false">
      <c r="A7" s="18" t="s">
        <v>9</v>
      </c>
      <c r="B7" s="21" t="n">
        <v>549553</v>
      </c>
      <c r="C7" s="20" t="n">
        <f aca="false">(B7/B34)*100</f>
        <v>0.0266537488655916</v>
      </c>
      <c r="D7" s="21" t="n">
        <v>960000</v>
      </c>
      <c r="E7" s="20" t="n">
        <f aca="false">(D7/D34)*100</f>
        <v>0.0480795032809956</v>
      </c>
      <c r="F7" s="2"/>
      <c r="G7" s="2"/>
      <c r="H7" s="2"/>
      <c r="I7" s="2"/>
      <c r="J7" s="2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customFormat="false" ht="20.1" hidden="false" customHeight="true" outlineLevel="0" collapsed="false">
      <c r="A8" s="18" t="s">
        <v>10</v>
      </c>
      <c r="B8" s="21" t="n">
        <v>988000</v>
      </c>
      <c r="C8" s="20" t="n">
        <f aca="false">(B8/B34)*100</f>
        <v>0.0479187701262745</v>
      </c>
      <c r="D8" s="21" t="n">
        <v>1440000</v>
      </c>
      <c r="E8" s="20" t="n">
        <f aca="false">(D8/D34)*100</f>
        <v>0.0721192549214935</v>
      </c>
      <c r="F8" s="2"/>
      <c r="G8" s="2"/>
      <c r="H8" s="2"/>
      <c r="I8" s="2"/>
      <c r="J8" s="2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customFormat="false" ht="20.1" hidden="false" customHeight="true" outlineLevel="0" collapsed="false">
      <c r="A9" s="23" t="s">
        <v>11</v>
      </c>
      <c r="B9" s="19" t="n">
        <f aca="false">SUM(B10:B13)</f>
        <v>323765556</v>
      </c>
      <c r="C9" s="24" t="n">
        <f aca="false">(B9/B34)*100</f>
        <v>15.7028818347869</v>
      </c>
      <c r="D9" s="19" t="n">
        <f aca="false">SUM(D10:D13)</f>
        <v>310774919</v>
      </c>
      <c r="E9" s="24" t="n">
        <f aca="false">(D9/D34)*100</f>
        <v>15.5644830601163</v>
      </c>
      <c r="F9" s="2"/>
      <c r="G9" s="2"/>
      <c r="H9" s="2"/>
      <c r="I9" s="2"/>
      <c r="J9" s="2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customFormat="false" ht="20.1" hidden="false" customHeight="true" outlineLevel="0" collapsed="false">
      <c r="A10" s="18" t="s">
        <v>8</v>
      </c>
      <c r="B10" s="21" t="n">
        <v>253854582</v>
      </c>
      <c r="C10" s="20" t="n">
        <f aca="false">(B10/B34)*100</f>
        <v>12.3121451015784</v>
      </c>
      <c r="D10" s="21" t="n">
        <v>231937856</v>
      </c>
      <c r="E10" s="20" t="n">
        <f aca="false">(D10/D34)*100</f>
        <v>11.6161009463949</v>
      </c>
      <c r="F10" s="2"/>
      <c r="G10" s="2"/>
      <c r="H10" s="2"/>
      <c r="I10" s="2"/>
      <c r="J10" s="2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customFormat="false" ht="20.1" hidden="false" customHeight="true" outlineLevel="0" collapsed="false">
      <c r="A11" s="18" t="s">
        <v>9</v>
      </c>
      <c r="B11" s="21" t="n">
        <v>42777581</v>
      </c>
      <c r="C11" s="20" t="n">
        <f aca="false">(B11/B34)*100</f>
        <v>2.07474602277033</v>
      </c>
      <c r="D11" s="21" t="n">
        <v>46228835</v>
      </c>
      <c r="E11" s="20" t="n">
        <v>2.31</v>
      </c>
      <c r="F11" s="2"/>
      <c r="G11" s="2"/>
      <c r="H11" s="2"/>
      <c r="I11" s="2"/>
      <c r="J11" s="2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customFormat="false" ht="20.1" hidden="false" customHeight="true" outlineLevel="0" collapsed="false">
      <c r="A12" s="18" t="s">
        <v>12</v>
      </c>
      <c r="B12" s="21" t="n">
        <v>15178962</v>
      </c>
      <c r="C12" s="20" t="n">
        <f aca="false">(B12/B34)*100</f>
        <v>0.73619148869783</v>
      </c>
      <c r="D12" s="21" t="n">
        <v>20872438</v>
      </c>
      <c r="E12" s="20" t="n">
        <v>1.04</v>
      </c>
      <c r="F12" s="2"/>
      <c r="G12" s="2"/>
      <c r="H12" s="2"/>
      <c r="I12" s="2"/>
      <c r="J12" s="2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customFormat="false" ht="20.1" hidden="false" customHeight="true" outlineLevel="0" collapsed="false">
      <c r="A13" s="18" t="s">
        <v>13</v>
      </c>
      <c r="B13" s="21" t="n">
        <v>11954431</v>
      </c>
      <c r="C13" s="20" t="n">
        <f aca="false">(B13/B34)*100</f>
        <v>0.579799221740293</v>
      </c>
      <c r="D13" s="21" t="n">
        <v>11735790</v>
      </c>
      <c r="E13" s="20" t="n">
        <f aca="false">(D13/D34)*100</f>
        <v>0.587761410218829</v>
      </c>
      <c r="F13" s="2"/>
      <c r="G13" s="2"/>
      <c r="H13" s="2"/>
      <c r="I13" s="2"/>
      <c r="J13" s="2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7" customFormat="true" ht="20.1" hidden="false" customHeight="true" outlineLevel="0" collapsed="false">
      <c r="A14" s="23" t="s">
        <v>14</v>
      </c>
      <c r="B14" s="19" t="n">
        <f aca="false">SUM(B15:B18)</f>
        <v>1211992180</v>
      </c>
      <c r="C14" s="24" t="n">
        <f aca="false">(B14/B34)*100</f>
        <v>58.7825654537068</v>
      </c>
      <c r="D14" s="19" t="n">
        <f aca="false">SUM(D15:D18)</f>
        <v>1218543192</v>
      </c>
      <c r="E14" s="24" t="n">
        <f aca="false">(D14/D34)*100</f>
        <v>61.0280743727072</v>
      </c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</row>
    <row r="15" customFormat="false" ht="20.1" hidden="false" customHeight="true" outlineLevel="0" collapsed="false">
      <c r="A15" s="18" t="s">
        <v>8</v>
      </c>
      <c r="B15" s="21" t="n">
        <v>705934696</v>
      </c>
      <c r="C15" s="20" t="n">
        <f aca="false">(B15/B34)*100</f>
        <v>34.2383830180015</v>
      </c>
      <c r="D15" s="21" t="n">
        <v>701924541</v>
      </c>
      <c r="E15" s="20" t="n">
        <v>35.16</v>
      </c>
      <c r="I15" s="25"/>
      <c r="J15" s="22"/>
    </row>
    <row r="16" customFormat="false" ht="20.1" hidden="false" customHeight="true" outlineLevel="0" collapsed="false">
      <c r="A16" s="18" t="s">
        <v>9</v>
      </c>
      <c r="B16" s="21" t="n">
        <v>329763223</v>
      </c>
      <c r="C16" s="20" t="n">
        <f aca="false">(B16/B34)*100</f>
        <v>15.9937733593486</v>
      </c>
      <c r="D16" s="21" t="n">
        <v>275944893</v>
      </c>
      <c r="E16" s="20" t="n">
        <f aca="false">(D16/D34)*100</f>
        <v>13.8200972795495</v>
      </c>
      <c r="I16" s="25"/>
      <c r="J16" s="22"/>
    </row>
    <row r="17" customFormat="false" ht="20.1" hidden="false" customHeight="true" outlineLevel="0" collapsed="false">
      <c r="A17" s="18" t="s">
        <v>12</v>
      </c>
      <c r="B17" s="21" t="n">
        <v>153175605</v>
      </c>
      <c r="C17" s="20" t="n">
        <f aca="false">(B17/B34)*100</f>
        <v>7.42913623982593</v>
      </c>
      <c r="D17" s="21" t="n">
        <v>217862092</v>
      </c>
      <c r="E17" s="20" t="n">
        <f aca="false">(D17/D34)*100</f>
        <v>10.9111470490818</v>
      </c>
      <c r="I17" s="25"/>
      <c r="J17" s="22"/>
    </row>
    <row r="18" customFormat="false" ht="24.75" hidden="false" customHeight="true" outlineLevel="0" collapsed="false">
      <c r="A18" s="18" t="s">
        <v>13</v>
      </c>
      <c r="B18" s="21" t="n">
        <v>23118656</v>
      </c>
      <c r="C18" s="20" t="n">
        <f aca="false">(B18/B34)*100</f>
        <v>1.12127283653079</v>
      </c>
      <c r="D18" s="21" t="n">
        <v>22811666</v>
      </c>
      <c r="E18" s="20" t="n">
        <f aca="false">(D18/D34)*100</f>
        <v>1.14247246905414</v>
      </c>
      <c r="I18" s="25"/>
      <c r="J18" s="22"/>
    </row>
    <row r="19" s="17" customFormat="true" ht="23.25" hidden="false" customHeight="true" outlineLevel="0" collapsed="false">
      <c r="A19" s="23" t="s">
        <v>15</v>
      </c>
      <c r="B19" s="19" t="n">
        <f aca="false">SUM(B20:B21)</f>
        <v>119791651</v>
      </c>
      <c r="C19" s="24" t="n">
        <f aca="false">(B19/B34)*100</f>
        <v>5.8099884487003</v>
      </c>
      <c r="D19" s="19" t="n">
        <f aca="false">SUM(D20:D21)</f>
        <v>109944068</v>
      </c>
      <c r="E19" s="24" t="n">
        <f aca="false">(D19/D34)*100</f>
        <v>5.50630851888751</v>
      </c>
      <c r="I19" s="26"/>
      <c r="J19" s="16"/>
    </row>
    <row r="20" customFormat="false" ht="23.25" hidden="false" customHeight="true" outlineLevel="0" collapsed="false">
      <c r="A20" s="18" t="s">
        <v>16</v>
      </c>
      <c r="B20" s="21" t="n">
        <v>33198083</v>
      </c>
      <c r="C20" s="20" t="n">
        <f aca="false">(B20/B34)*100</f>
        <v>1.6101329027429</v>
      </c>
      <c r="D20" s="21" t="n">
        <v>35310967</v>
      </c>
      <c r="E20" s="20" t="n">
        <f aca="false">(D20/D34)*100</f>
        <v>1.76847266013711</v>
      </c>
      <c r="I20" s="25"/>
      <c r="J20" s="22"/>
    </row>
    <row r="21" customFormat="false" ht="26.25" hidden="false" customHeight="true" outlineLevel="0" collapsed="false">
      <c r="A21" s="18" t="s">
        <v>17</v>
      </c>
      <c r="B21" s="21" t="n">
        <v>86593568</v>
      </c>
      <c r="C21" s="20" t="n">
        <f aca="false">(B21/B34)*100</f>
        <v>4.19985554595741</v>
      </c>
      <c r="D21" s="21" t="n">
        <v>74633101</v>
      </c>
      <c r="E21" s="20" t="n">
        <f aca="false">(D21/D34)*100</f>
        <v>3.7378358587504</v>
      </c>
      <c r="I21" s="25"/>
      <c r="J21" s="22"/>
    </row>
    <row r="22" s="17" customFormat="true" ht="20.45" hidden="false" customHeight="true" outlineLevel="0" collapsed="false">
      <c r="A22" s="23" t="s">
        <v>18</v>
      </c>
      <c r="B22" s="19" t="n">
        <f aca="false">SUM(B23:B25)</f>
        <v>60788763</v>
      </c>
      <c r="C22" s="24" t="n">
        <f aca="false">(B22/B34)*100</f>
        <v>2.94830238912711</v>
      </c>
      <c r="D22" s="19" t="n">
        <f aca="false">SUM(D23:D25)</f>
        <v>66199534</v>
      </c>
      <c r="E22" s="24" t="n">
        <f aca="false">(D22/D34)*100</f>
        <v>3.31545907515977</v>
      </c>
    </row>
    <row r="23" customFormat="false" ht="20.45" hidden="false" customHeight="true" outlineLevel="0" collapsed="false">
      <c r="A23" s="18" t="s">
        <v>8</v>
      </c>
      <c r="B23" s="21" t="n">
        <v>46893419</v>
      </c>
      <c r="C23" s="20" t="n">
        <v>2.28</v>
      </c>
      <c r="D23" s="21" t="n">
        <v>47308748</v>
      </c>
      <c r="E23" s="20" t="n">
        <f aca="false">(D23/D34)*100</f>
        <v>2.36935531738104</v>
      </c>
      <c r="F23" s="25"/>
    </row>
    <row r="24" customFormat="false" ht="20.45" hidden="false" customHeight="true" outlineLevel="0" collapsed="false">
      <c r="A24" s="18" t="s">
        <v>9</v>
      </c>
      <c r="B24" s="21" t="n">
        <v>13851673</v>
      </c>
      <c r="C24" s="20" t="n">
        <f aca="false">(B24/B34)*100</f>
        <v>0.671816937602554</v>
      </c>
      <c r="D24" s="21" t="n">
        <v>18513205</v>
      </c>
      <c r="E24" s="20" t="n">
        <f aca="false">(D24/D34)*100</f>
        <v>0.927193438061713</v>
      </c>
      <c r="F24" s="25"/>
    </row>
    <row r="25" customFormat="false" ht="20.45" hidden="false" customHeight="true" outlineLevel="0" collapsed="false">
      <c r="A25" s="18" t="s">
        <v>19</v>
      </c>
      <c r="B25" s="21" t="n">
        <v>43671</v>
      </c>
      <c r="C25" s="20" t="n">
        <f aca="false">(B25/B34)*100</f>
        <v>0.0021180775406726</v>
      </c>
      <c r="D25" s="21" t="n">
        <v>377581</v>
      </c>
      <c r="E25" s="20" t="n">
        <f aca="false">(D25/D34)*100</f>
        <v>0.0189103197170225</v>
      </c>
      <c r="F25" s="25"/>
      <c r="G25" s="25"/>
    </row>
    <row r="26" s="17" customFormat="true" ht="20.45" hidden="false" customHeight="true" outlineLevel="0" collapsed="false">
      <c r="A26" s="23" t="s">
        <v>20</v>
      </c>
      <c r="B26" s="19" t="n">
        <f aca="false">SUM(B27:B29)</f>
        <v>322120608</v>
      </c>
      <c r="C26" s="24" t="n">
        <f aca="false">(B26/B34)*100</f>
        <v>15.6231005745828</v>
      </c>
      <c r="D26" s="19" t="n">
        <f aca="false">SUM(D27:D29)</f>
        <v>269598044</v>
      </c>
      <c r="E26" s="24" t="n">
        <f aca="false">(D26/D34)*100</f>
        <v>13.502229209425</v>
      </c>
      <c r="F26" s="27" t="s">
        <v>21</v>
      </c>
    </row>
    <row r="27" customFormat="false" ht="20.45" hidden="false" customHeight="true" outlineLevel="0" collapsed="false">
      <c r="A27" s="18" t="s">
        <v>8</v>
      </c>
      <c r="B27" s="21" t="n">
        <v>168619235</v>
      </c>
      <c r="C27" s="20" t="n">
        <f aca="false">(B27/B34)*100</f>
        <v>8.17816433282718</v>
      </c>
      <c r="D27" s="21" t="n">
        <v>135182661</v>
      </c>
      <c r="E27" s="20" t="n">
        <f aca="false">(D27/D34)*100</f>
        <v>6.77032832612836</v>
      </c>
      <c r="F27" s="25"/>
    </row>
    <row r="28" customFormat="false" ht="20.45" hidden="false" customHeight="true" outlineLevel="0" collapsed="false">
      <c r="A28" s="18" t="s">
        <v>9</v>
      </c>
      <c r="B28" s="21" t="n">
        <v>153501373</v>
      </c>
      <c r="C28" s="20" t="n">
        <f aca="false">(B28/B34)*100</f>
        <v>7.44493624175559</v>
      </c>
      <c r="D28" s="21" t="n">
        <v>134415383</v>
      </c>
      <c r="E28" s="20" t="n">
        <f aca="false">(D28/D34)*100</f>
        <v>6.73190088329665</v>
      </c>
      <c r="F28" s="25"/>
    </row>
    <row r="29" customFormat="false" ht="20.45" hidden="false" customHeight="true" outlineLevel="0" collapsed="false">
      <c r="A29" s="18" t="s">
        <v>12</v>
      </c>
      <c r="B29" s="28" t="n">
        <v>0</v>
      </c>
      <c r="C29" s="28" t="n">
        <f aca="false">(B29/B34)*100</f>
        <v>0</v>
      </c>
      <c r="D29" s="28" t="n">
        <v>0</v>
      </c>
      <c r="E29" s="28" t="n">
        <f aca="false">(D29/D34)*100</f>
        <v>0</v>
      </c>
      <c r="F29" s="25"/>
    </row>
    <row r="30" s="17" customFormat="true" ht="20.45" hidden="false" customHeight="true" outlineLevel="0" collapsed="false">
      <c r="A30" s="23" t="s">
        <v>22</v>
      </c>
      <c r="B30" s="29" t="n">
        <v>260563</v>
      </c>
      <c r="C30" s="30" t="n">
        <f aca="false">(B30/B34)*100</f>
        <v>0.0126375086036563</v>
      </c>
      <c r="D30" s="29" t="n">
        <v>408182</v>
      </c>
      <c r="E30" s="31" t="n">
        <f aca="false">(D30/D34)*100</f>
        <v>0.0204429039669202</v>
      </c>
      <c r="F30" s="27" t="s">
        <v>21</v>
      </c>
    </row>
    <row r="31" s="17" customFormat="true" ht="20.45" hidden="false" customHeight="true" outlineLevel="0" collapsed="false">
      <c r="A31" s="23" t="s">
        <v>23</v>
      </c>
      <c r="B31" s="19" t="n">
        <f aca="false">SUM(B32:B33)</f>
        <v>18857664</v>
      </c>
      <c r="C31" s="24" t="n">
        <v>0.92</v>
      </c>
      <c r="D31" s="19" t="n">
        <f aca="false">SUM(D32:D33)</f>
        <v>17667112</v>
      </c>
      <c r="E31" s="24" t="n">
        <f aca="false">(D31/D34)*100</f>
        <v>0.884818718093456</v>
      </c>
      <c r="F31" s="26"/>
    </row>
    <row r="32" customFormat="false" ht="20.45" hidden="false" customHeight="true" outlineLevel="0" collapsed="false">
      <c r="A32" s="18" t="s">
        <v>24</v>
      </c>
      <c r="B32" s="21" t="n">
        <v>9578439</v>
      </c>
      <c r="C32" s="20" t="n">
        <v>0.47</v>
      </c>
      <c r="D32" s="21" t="n">
        <v>11592478</v>
      </c>
      <c r="E32" s="20" t="n">
        <f aca="false">(D32/D34)*100</f>
        <v>0.580583941704031</v>
      </c>
      <c r="F32" s="25"/>
    </row>
    <row r="33" customFormat="false" ht="20.45" hidden="false" customHeight="true" outlineLevel="0" collapsed="false">
      <c r="A33" s="18" t="s">
        <v>25</v>
      </c>
      <c r="B33" s="21" t="n">
        <v>9279225</v>
      </c>
      <c r="C33" s="20" t="n">
        <f aca="false">(B33/B34)*100</f>
        <v>0.450049645470627</v>
      </c>
      <c r="D33" s="21" t="n">
        <v>6074634</v>
      </c>
      <c r="E33" s="20" t="n">
        <f aca="false">(D33/D34)*100</f>
        <v>0.304234776389425</v>
      </c>
      <c r="F33" s="25"/>
    </row>
    <row r="34" customFormat="false" ht="18.75" hidden="false" customHeight="true" outlineLevel="0" collapsed="false">
      <c r="A34" s="32" t="s">
        <v>26</v>
      </c>
      <c r="B34" s="33" t="n">
        <f aca="false">SUM(B5+B9+B14+B19+B22+B26+B30+B31)</f>
        <v>2061822533</v>
      </c>
      <c r="C34" s="34" t="n">
        <f aca="false">(B34/B34)*100</f>
        <v>100</v>
      </c>
      <c r="D34" s="33" t="n">
        <f aca="false">SUM(D5+D9+D14+D19+D22+D26+D30+D31)</f>
        <v>1996692841</v>
      </c>
      <c r="E34" s="34" t="n">
        <f aca="false">(D34/D34)*100</f>
        <v>100</v>
      </c>
      <c r="F34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16:18Z</dcterms:created>
  <dc:creator>顏玲玲</dc:creator>
  <dc:description/>
  <dc:language>en-US</dc:language>
  <cp:lastModifiedBy>30310</cp:lastModifiedBy>
  <cp:lastPrinted>2007-11-23T07:01:35Z</cp:lastPrinted>
  <dcterms:modified xsi:type="dcterms:W3CDTF">2007-11-23T07:04:42Z</dcterms:modified>
  <cp:revision>0</cp:revision>
  <dc:subject/>
  <dc:title/>
</cp:coreProperties>
</file>