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  中  原  大  學</t>
  </si>
  <si>
    <t xml:space="preserve">支出明細表</t>
  </si>
  <si>
    <r>
      <rPr>
        <sz val="12"/>
        <rFont val="Noto Sans"/>
        <family val="2"/>
      </rPr>
      <t xml:space="preserve">     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項      目</t>
  </si>
  <si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rFont val="Noto Sans"/>
        <family val="2"/>
      </rPr>
      <t xml:space="preserve">經常支出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學年度</t>
    </r>
  </si>
  <si>
    <t xml:space="preserve">董事會支出</t>
  </si>
  <si>
    <t xml:space="preserve">    業務費</t>
  </si>
  <si>
    <t xml:space="preserve">    交通費</t>
  </si>
  <si>
    <t xml:space="preserve">行政管理支出</t>
  </si>
  <si>
    <t xml:space="preserve">    人事費</t>
  </si>
  <si>
    <t xml:space="preserve">    維護及報廢</t>
  </si>
  <si>
    <t xml:space="preserve">    退休撫卹費</t>
  </si>
  <si>
    <t xml:space="preserve">教學研究及訓輔支出</t>
  </si>
  <si>
    <t xml:space="preserve">獎助學金支出</t>
  </si>
  <si>
    <t xml:space="preserve">    政府補助獎助學金</t>
  </si>
  <si>
    <t xml:space="preserve">    學校自付獎助學金</t>
  </si>
  <si>
    <t xml:space="preserve">推廣教育及其他教學支出</t>
  </si>
  <si>
    <t xml:space="preserve">  維護及報廢</t>
  </si>
  <si>
    <t xml:space="preserve">建教合作支出</t>
  </si>
  <si>
    <t xml:space="preserve"> </t>
  </si>
  <si>
    <t xml:space="preserve">財務支出</t>
  </si>
  <si>
    <t xml:space="preserve">其他支出</t>
  </si>
  <si>
    <t xml:space="preserve">    試務費支出</t>
  </si>
  <si>
    <t xml:space="preserve">    其他支出</t>
  </si>
  <si>
    <t xml:space="preserve">經常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);\(#,##0\)"/>
    <numFmt numFmtId="167" formatCode="#,##0.00_);\(#,##0.00\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sz val="11"/>
      <name val="標楷體"/>
      <family val="4"/>
      <charset val="136"/>
    </font>
    <font>
      <b val="true"/>
      <sz val="12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9080</xdr:rowOff>
    </xdr:from>
    <xdr:to>
      <xdr:col>4</xdr:col>
      <xdr:colOff>1080</xdr:colOff>
      <xdr:row>17</xdr:row>
      <xdr:rowOff>295200</xdr:rowOff>
    </xdr:to>
    <xdr:sp>
      <xdr:nvSpPr>
        <xdr:cNvPr id="0" name="AutoShape 1"/>
        <xdr:cNvSpPr/>
      </xdr:nvSpPr>
      <xdr:spPr>
        <a:xfrm>
          <a:off x="6315120" y="1076400"/>
          <a:ext cx="1080" cy="365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決算數與預算數差異超過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%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之說明：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董事會支出：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交通費支出之決算數比預算數低，主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係實際支出較為節省所致。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行政管理支出：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業務費支出之決算數比預算數低，主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係各單位撙節行政開銷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維護及報廢支出之決算數比預算數低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要係各單位撙節行政維護費用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三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獎助學金支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決算數比預算數低，主要係將教育部補助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學生就學優待減免預算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千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百萬元列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度預算內但決算數並未列入所致。        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2"/>
    <col collapsed="false" customWidth="true" hidden="false" outlineLevel="0" max="3" min="3" style="0" width="13.37"/>
    <col collapsed="false" customWidth="true" hidden="false" outlineLevel="0" max="4" min="4" style="0" width="17.12"/>
    <col collapsed="false" customWidth="true" hidden="false" outlineLevel="0" max="5" min="5" style="0" width="13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</row>
    <row r="3" customFormat="false" ht="17.25" hidden="false" customHeight="false" outlineLevel="0" collapsed="false">
      <c r="A3" s="2"/>
      <c r="B3" s="5"/>
      <c r="C3" s="5"/>
      <c r="D3" s="6"/>
      <c r="E3" s="7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2"/>
    </row>
    <row r="5" s="18" customFormat="true" ht="20.1" hidden="false" customHeight="true" outlineLevel="0" collapsed="false">
      <c r="A5" s="12" t="s">
        <v>7</v>
      </c>
      <c r="B5" s="13" t="n">
        <f aca="false">SUM(B6:B7)</f>
        <v>1803686</v>
      </c>
      <c r="C5" s="14" t="n">
        <f aca="false">(B5/B33)*100</f>
        <v>0.0967974345167384</v>
      </c>
      <c r="D5" s="13" t="n">
        <f aca="false">SUM(D6:D7)</f>
        <v>1564387</v>
      </c>
      <c r="E5" s="15" t="n">
        <f aca="false">(D5/D33)*100</f>
        <v>0.0873968475107424</v>
      </c>
      <c r="F5" s="16"/>
      <c r="G5" s="16"/>
      <c r="H5" s="16"/>
      <c r="I5" s="16"/>
      <c r="J5" s="1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</row>
    <row r="6" customFormat="false" ht="20.1" hidden="false" customHeight="true" outlineLevel="0" collapsed="false">
      <c r="A6" s="19" t="s">
        <v>8</v>
      </c>
      <c r="B6" s="20" t="n">
        <v>553986</v>
      </c>
      <c r="C6" s="21" t="n">
        <f aca="false">(B6/B33)*100</f>
        <v>0.0297304650355937</v>
      </c>
      <c r="D6" s="20" t="n">
        <v>651957</v>
      </c>
      <c r="E6" s="22" t="n">
        <f aca="false">(D6/D33)*100</f>
        <v>0.0364225645652649</v>
      </c>
      <c r="F6" s="2"/>
      <c r="G6" s="2"/>
      <c r="H6" s="2"/>
      <c r="I6" s="2"/>
      <c r="J6" s="2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</row>
    <row r="7" customFormat="false" ht="20.1" hidden="false" customHeight="true" outlineLevel="0" collapsed="false">
      <c r="A7" s="19" t="s">
        <v>9</v>
      </c>
      <c r="B7" s="20" t="n">
        <v>1249700</v>
      </c>
      <c r="C7" s="21" t="n">
        <f aca="false">(B7/B33)*100</f>
        <v>0.0670669694811447</v>
      </c>
      <c r="D7" s="20" t="n">
        <v>912430</v>
      </c>
      <c r="E7" s="22" t="n">
        <f aca="false">(D7/D33)*100</f>
        <v>0.0509742829454775</v>
      </c>
      <c r="F7" s="2"/>
      <c r="G7" s="2"/>
      <c r="H7" s="2"/>
      <c r="I7" s="2"/>
      <c r="J7" s="2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</row>
    <row r="8" customFormat="false" ht="20.1" hidden="false" customHeight="true" outlineLevel="0" collapsed="false">
      <c r="A8" s="24" t="s">
        <v>10</v>
      </c>
      <c r="B8" s="25" t="n">
        <f aca="false">SUM(B9:B12)</f>
        <v>338428670</v>
      </c>
      <c r="C8" s="21" t="n">
        <f aca="false">(B8/B33)*100</f>
        <v>18.1622671700683</v>
      </c>
      <c r="D8" s="25" t="n">
        <f aca="false">SUM(D9:D12)</f>
        <v>299976278</v>
      </c>
      <c r="E8" s="22" t="n">
        <f aca="false">(D8/D33)*100</f>
        <v>16.7586287953084</v>
      </c>
      <c r="F8" s="2"/>
      <c r="G8" s="2"/>
      <c r="H8" s="2"/>
      <c r="I8" s="2"/>
      <c r="J8" s="2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</row>
    <row r="9" customFormat="false" ht="20.1" hidden="false" customHeight="true" outlineLevel="0" collapsed="false">
      <c r="A9" s="19" t="s">
        <v>11</v>
      </c>
      <c r="B9" s="20" t="n">
        <v>234078161</v>
      </c>
      <c r="C9" s="21" t="n">
        <f aca="false">(B9/B33)*100</f>
        <v>12.5621452188441</v>
      </c>
      <c r="D9" s="20" t="n">
        <v>229045147</v>
      </c>
      <c r="E9" s="22" t="n">
        <f aca="false">(D9/D33)*100</f>
        <v>12.7959538051867</v>
      </c>
      <c r="F9" s="2"/>
      <c r="G9" s="2"/>
      <c r="H9" s="2"/>
      <c r="I9" s="2"/>
      <c r="J9" s="2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</row>
    <row r="10" customFormat="false" ht="20.1" hidden="false" customHeight="true" outlineLevel="0" collapsed="false">
      <c r="A10" s="19" t="s">
        <v>8</v>
      </c>
      <c r="B10" s="20" t="n">
        <v>39088598</v>
      </c>
      <c r="C10" s="21" t="n">
        <f aca="false">(B10/B33)*100</f>
        <v>2.09774650646294</v>
      </c>
      <c r="D10" s="20" t="n">
        <v>42282238</v>
      </c>
      <c r="E10" s="22" t="n">
        <f aca="false">(D10/D33)*100</f>
        <v>2.36216122155126</v>
      </c>
      <c r="F10" s="2"/>
      <c r="G10" s="2"/>
      <c r="H10" s="2"/>
      <c r="I10" s="2"/>
      <c r="J10" s="2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</row>
    <row r="11" customFormat="false" ht="20.1" hidden="false" customHeight="true" outlineLevel="0" collapsed="false">
      <c r="A11" s="19" t="s">
        <v>12</v>
      </c>
      <c r="B11" s="20" t="n">
        <v>54564807</v>
      </c>
      <c r="C11" s="21" t="n">
        <f aca="false">(B11/B33)*100</f>
        <v>2.9282997886001</v>
      </c>
      <c r="D11" s="20" t="n">
        <v>18144580</v>
      </c>
      <c r="E11" s="22" t="n">
        <f aca="false">(D11/D33)*100</f>
        <v>1.01367442417155</v>
      </c>
      <c r="F11" s="2"/>
      <c r="G11" s="2"/>
      <c r="H11" s="2"/>
      <c r="I11" s="2"/>
      <c r="J11" s="2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</row>
    <row r="12" customFormat="false" ht="20.1" hidden="false" customHeight="true" outlineLevel="0" collapsed="false">
      <c r="A12" s="19" t="s">
        <v>13</v>
      </c>
      <c r="B12" s="20" t="n">
        <v>10697104</v>
      </c>
      <c r="C12" s="21" t="n">
        <f aca="false">(B12/B33)*100</f>
        <v>0.574075656161183</v>
      </c>
      <c r="D12" s="20" t="n">
        <v>10504313</v>
      </c>
      <c r="E12" s="22" t="n">
        <f aca="false">(D12/D33)*100</f>
        <v>0.586839344398866</v>
      </c>
      <c r="F12" s="2"/>
      <c r="G12" s="2"/>
      <c r="H12" s="2"/>
      <c r="I12" s="2"/>
      <c r="J12" s="2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</row>
    <row r="13" s="18" customFormat="true" ht="20.1" hidden="false" customHeight="true" outlineLevel="0" collapsed="false">
      <c r="A13" s="24" t="s">
        <v>14</v>
      </c>
      <c r="B13" s="26" t="n">
        <f aca="false">SUM(B14:B17)</f>
        <v>1020117181</v>
      </c>
      <c r="C13" s="27" t="n">
        <f aca="false">(B13/B33)*100</f>
        <v>54.7460733338548</v>
      </c>
      <c r="D13" s="26" t="n">
        <f aca="false">SUM(D14:D17)</f>
        <v>1028830551</v>
      </c>
      <c r="E13" s="28" t="n">
        <f aca="false">(D13/D33)*100</f>
        <v>57.4771759034945</v>
      </c>
      <c r="F13" s="16"/>
      <c r="G13" s="16"/>
      <c r="H13" s="16"/>
      <c r="I13" s="16"/>
      <c r="J13" s="17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</row>
    <row r="14" customFormat="false" ht="20.1" hidden="false" customHeight="true" outlineLevel="0" collapsed="false">
      <c r="A14" s="19" t="s">
        <v>11</v>
      </c>
      <c r="B14" s="20" t="n">
        <v>663399785</v>
      </c>
      <c r="C14" s="21" t="n">
        <f aca="false">(B14/B33)*100</f>
        <v>35.6023150631295</v>
      </c>
      <c r="D14" s="20" t="n">
        <v>643084284</v>
      </c>
      <c r="E14" s="22" t="n">
        <f aca="false">(D14/D33)*100</f>
        <v>35.9268768567515</v>
      </c>
      <c r="I14" s="29"/>
      <c r="J14" s="23"/>
    </row>
    <row r="15" customFormat="false" ht="20.1" hidden="false" customHeight="true" outlineLevel="0" collapsed="false">
      <c r="A15" s="19" t="s">
        <v>8</v>
      </c>
      <c r="B15" s="20" t="n">
        <v>216731805</v>
      </c>
      <c r="C15" s="21" t="n">
        <f aca="false">(B15/B33)*100</f>
        <v>11.6312277758889</v>
      </c>
      <c r="D15" s="20" t="n">
        <v>224254384</v>
      </c>
      <c r="E15" s="22" t="n">
        <f aca="false">(D15/D33)*100</f>
        <v>12.5283105792003</v>
      </c>
      <c r="I15" s="29"/>
      <c r="J15" s="23"/>
    </row>
    <row r="16" customFormat="false" ht="20.1" hidden="false" customHeight="true" outlineLevel="0" collapsed="false">
      <c r="A16" s="19" t="s">
        <v>12</v>
      </c>
      <c r="B16" s="20" t="n">
        <v>117746560</v>
      </c>
      <c r="C16" s="21" t="n">
        <f aca="false">(B16/B33)*100</f>
        <v>6.31904052655019</v>
      </c>
      <c r="D16" s="20" t="n">
        <v>140642851</v>
      </c>
      <c r="E16" s="22" t="n">
        <f aca="false">(D16/D33)*100</f>
        <v>7.85722573910615</v>
      </c>
      <c r="I16" s="29"/>
      <c r="J16" s="23"/>
    </row>
    <row r="17" customFormat="false" ht="24.75" hidden="false" customHeight="true" outlineLevel="0" collapsed="false">
      <c r="A17" s="19" t="s">
        <v>13</v>
      </c>
      <c r="B17" s="20" t="n">
        <v>22239031</v>
      </c>
      <c r="C17" s="21" t="n">
        <f aca="false">(B17/B33)*100</f>
        <v>1.19348996828617</v>
      </c>
      <c r="D17" s="20" t="n">
        <v>20849032</v>
      </c>
      <c r="E17" s="22" t="n">
        <f aca="false">(D17/D33)*100</f>
        <v>1.1647627284365</v>
      </c>
      <c r="I17" s="29"/>
      <c r="J17" s="23"/>
    </row>
    <row r="18" s="18" customFormat="true" ht="23.25" hidden="false" customHeight="true" outlineLevel="0" collapsed="false">
      <c r="A18" s="24" t="s">
        <v>15</v>
      </c>
      <c r="B18" s="26" t="n">
        <f aca="false">SUM(B19:B20)</f>
        <v>117834035</v>
      </c>
      <c r="C18" s="27" t="n">
        <f aca="false">(B18/B33)*100</f>
        <v>6.32373499974805</v>
      </c>
      <c r="D18" s="26" t="n">
        <f aca="false">SUM(D19:D20)</f>
        <v>115353360</v>
      </c>
      <c r="E18" s="28" t="n">
        <f aca="false">(D18/D33)*100</f>
        <v>6.44439004784095</v>
      </c>
      <c r="I18" s="30"/>
      <c r="J18" s="17"/>
    </row>
    <row r="19" customFormat="false" ht="23.25" hidden="false" customHeight="true" outlineLevel="0" collapsed="false">
      <c r="A19" s="19" t="s">
        <v>16</v>
      </c>
      <c r="B19" s="20" t="n">
        <v>34224078</v>
      </c>
      <c r="C19" s="21" t="n">
        <f aca="false">(B19/B33)*100</f>
        <v>1.8366849601875</v>
      </c>
      <c r="D19" s="20" t="n">
        <v>34236905</v>
      </c>
      <c r="E19" s="22" t="n">
        <f aca="false">(D19/D33)*100</f>
        <v>1.91269651660668</v>
      </c>
      <c r="I19" s="29"/>
      <c r="J19" s="23"/>
    </row>
    <row r="20" customFormat="false" ht="26.25" hidden="false" customHeight="true" outlineLevel="0" collapsed="false">
      <c r="A20" s="19" t="s">
        <v>17</v>
      </c>
      <c r="B20" s="20" t="n">
        <v>83609957</v>
      </c>
      <c r="C20" s="21" t="n">
        <f aca="false">(B20/B33)*100</f>
        <v>4.48705003956055</v>
      </c>
      <c r="D20" s="20" t="n">
        <v>81116455</v>
      </c>
      <c r="E20" s="22" t="n">
        <f aca="false">(D20/D33)*100</f>
        <v>4.53169353123428</v>
      </c>
      <c r="I20" s="29"/>
      <c r="J20" s="23"/>
    </row>
    <row r="21" s="18" customFormat="true" ht="20.45" hidden="false" customHeight="true" outlineLevel="0" collapsed="false">
      <c r="A21" s="24" t="s">
        <v>18</v>
      </c>
      <c r="B21" s="26" t="n">
        <f aca="false">SUM(B22:B24)</f>
        <v>61169938</v>
      </c>
      <c r="C21" s="27" t="n">
        <f aca="false">(B21/B33)*100</f>
        <v>3.28277375770946</v>
      </c>
      <c r="D21" s="26" t="n">
        <f aca="false">SUM(D22:D24)</f>
        <v>56268709</v>
      </c>
      <c r="E21" s="28" t="n">
        <f aca="false">(D21/D33)*100</f>
        <v>3.14353659299095</v>
      </c>
    </row>
    <row r="22" customFormat="false" ht="20.45" hidden="false" customHeight="true" outlineLevel="0" collapsed="false">
      <c r="A22" s="19" t="s">
        <v>11</v>
      </c>
      <c r="B22" s="20" t="n">
        <v>45738767</v>
      </c>
      <c r="C22" s="21" t="n">
        <f aca="false">(B22/B33)*100</f>
        <v>2.45463750539665</v>
      </c>
      <c r="D22" s="20" t="n">
        <v>44280439</v>
      </c>
      <c r="E22" s="22" t="n">
        <f aca="false">(D22/D33)*100</f>
        <v>2.47379374476503</v>
      </c>
      <c r="F22" s="29"/>
    </row>
    <row r="23" customFormat="false" ht="20.45" hidden="false" customHeight="true" outlineLevel="0" collapsed="false">
      <c r="A23" s="19" t="s">
        <v>8</v>
      </c>
      <c r="B23" s="20" t="n">
        <v>14825588</v>
      </c>
      <c r="C23" s="21" t="n">
        <f aca="false">(B23/B33)*100</f>
        <v>0.795636759171021</v>
      </c>
      <c r="D23" s="20" t="n">
        <v>11814455</v>
      </c>
      <c r="E23" s="22" t="n">
        <f aca="false">(D23/D33)*100</f>
        <v>0.660032410175697</v>
      </c>
      <c r="F23" s="29"/>
    </row>
    <row r="24" customFormat="false" ht="20.45" hidden="false" customHeight="true" outlineLevel="0" collapsed="false">
      <c r="A24" s="19" t="s">
        <v>19</v>
      </c>
      <c r="B24" s="20" t="n">
        <v>605583</v>
      </c>
      <c r="C24" s="21" t="n">
        <f aca="false">(B24/B33)*100</f>
        <v>0.0324994931417941</v>
      </c>
      <c r="D24" s="20" t="n">
        <v>173815</v>
      </c>
      <c r="E24" s="22" t="n">
        <f aca="false">(D24/D33)*100</f>
        <v>0.0097104380502265</v>
      </c>
      <c r="F24" s="29"/>
      <c r="G24" s="29"/>
    </row>
    <row r="25" s="18" customFormat="true" ht="20.45" hidden="false" customHeight="true" outlineLevel="0" collapsed="false">
      <c r="A25" s="24" t="s">
        <v>20</v>
      </c>
      <c r="B25" s="26" t="n">
        <f aca="false">SUM(B26:B28)</f>
        <v>277974247</v>
      </c>
      <c r="C25" s="27" t="n">
        <f aca="false">(B25/B33)*100</f>
        <v>14.9178925662904</v>
      </c>
      <c r="D25" s="26" t="n">
        <f aca="false">SUM(D26:D28)</f>
        <v>260380479</v>
      </c>
      <c r="E25" s="28" t="n">
        <f aca="false">(D25/D33)*100</f>
        <v>14.5465495545137</v>
      </c>
      <c r="F25" s="31" t="s">
        <v>21</v>
      </c>
    </row>
    <row r="26" customFormat="false" ht="20.45" hidden="false" customHeight="true" outlineLevel="0" collapsed="false">
      <c r="A26" s="19" t="s">
        <v>11</v>
      </c>
      <c r="B26" s="20" t="n">
        <v>126441395</v>
      </c>
      <c r="C26" s="21" t="n">
        <f aca="false">(B26/B33)*100</f>
        <v>6.78566150245528</v>
      </c>
      <c r="D26" s="20" t="n">
        <v>117852291</v>
      </c>
      <c r="E26" s="22" t="n">
        <f aca="false">(D26/D33)*100</f>
        <v>6.5839966103775</v>
      </c>
      <c r="F26" s="29"/>
    </row>
    <row r="27" customFormat="false" ht="20.45" hidden="false" customHeight="true" outlineLevel="0" collapsed="false">
      <c r="A27" s="19" t="s">
        <v>8</v>
      </c>
      <c r="B27" s="20" t="n">
        <v>151298512</v>
      </c>
      <c r="C27" s="21" t="n">
        <f aca="false">(B27/B33)*100</f>
        <v>8.11965486664528</v>
      </c>
      <c r="D27" s="20" t="n">
        <v>142001188</v>
      </c>
      <c r="E27" s="22" t="n">
        <f aca="false">(D27/D33)*100</f>
        <v>7.93311129150284</v>
      </c>
      <c r="F27" s="29"/>
    </row>
    <row r="28" customFormat="false" ht="20.45" hidden="false" customHeight="true" outlineLevel="0" collapsed="false">
      <c r="A28" s="19" t="s">
        <v>12</v>
      </c>
      <c r="B28" s="20" t="n">
        <v>234340</v>
      </c>
      <c r="C28" s="21" t="n">
        <f aca="false">(B28/B33)*100</f>
        <v>0.0125761971898947</v>
      </c>
      <c r="D28" s="20" t="n">
        <v>527000</v>
      </c>
      <c r="E28" s="22" t="n">
        <f aca="false">(D28/D33)*100</f>
        <v>0.0294416526333709</v>
      </c>
      <c r="F28" s="29"/>
    </row>
    <row r="29" s="18" customFormat="true" ht="20.45" hidden="false" customHeight="true" outlineLevel="0" collapsed="false">
      <c r="A29" s="24" t="s">
        <v>22</v>
      </c>
      <c r="B29" s="32" t="n">
        <v>0</v>
      </c>
      <c r="C29" s="27" t="n">
        <f aca="false">(B29/B33)*100</f>
        <v>0</v>
      </c>
      <c r="D29" s="32" t="n">
        <v>0</v>
      </c>
      <c r="E29" s="28" t="n">
        <f aca="false">(D29/D33)*100</f>
        <v>0</v>
      </c>
      <c r="F29" s="31" t="s">
        <v>21</v>
      </c>
    </row>
    <row r="30" s="18" customFormat="true" ht="20.45" hidden="false" customHeight="true" outlineLevel="0" collapsed="false">
      <c r="A30" s="24" t="s">
        <v>23</v>
      </c>
      <c r="B30" s="26" t="n">
        <f aca="false">SUM(B31:B32)</f>
        <v>46033611</v>
      </c>
      <c r="C30" s="27" t="n">
        <f aca="false">(B30/B33)*100</f>
        <v>2.47046073781218</v>
      </c>
      <c r="D30" s="26" t="n">
        <f aca="false">SUM(D31:D32)</f>
        <v>27607276</v>
      </c>
      <c r="E30" s="28" t="n">
        <f aca="false">(D30/D33)*100</f>
        <v>1.54232225834079</v>
      </c>
      <c r="F30" s="30"/>
    </row>
    <row r="31" customFormat="false" ht="20.45" hidden="false" customHeight="true" outlineLevel="0" collapsed="false">
      <c r="A31" s="19" t="s">
        <v>24</v>
      </c>
      <c r="B31" s="20" t="n">
        <v>12711510</v>
      </c>
      <c r="C31" s="21" t="n">
        <f aca="false">(B31/B33)*100</f>
        <v>0.682181686188098</v>
      </c>
      <c r="D31" s="20" t="n">
        <v>13379554</v>
      </c>
      <c r="E31" s="22" t="n">
        <f aca="false">(D31/D33)*100</f>
        <v>0.747469034644077</v>
      </c>
      <c r="F31" s="29"/>
    </row>
    <row r="32" customFormat="false" ht="20.45" hidden="false" customHeight="true" outlineLevel="0" collapsed="false">
      <c r="A32" s="19" t="s">
        <v>25</v>
      </c>
      <c r="B32" s="20" t="n">
        <v>33322101</v>
      </c>
      <c r="C32" s="21" t="n">
        <f aca="false">(B32/B33)*100</f>
        <v>1.78827905162409</v>
      </c>
      <c r="D32" s="20" t="n">
        <v>14227722</v>
      </c>
      <c r="E32" s="22" t="n">
        <f aca="false">(D32/D33)*100</f>
        <v>0.794853223696716</v>
      </c>
      <c r="F32" s="29"/>
    </row>
    <row r="33" customFormat="false" ht="18.75" hidden="false" customHeight="true" outlineLevel="0" collapsed="false">
      <c r="A33" s="33" t="s">
        <v>26</v>
      </c>
      <c r="B33" s="34" t="n">
        <f aca="false">SUM(B5+B8+B13+B18+B21+B25+B29+B30)</f>
        <v>1863361368</v>
      </c>
      <c r="C33" s="35" t="n">
        <f aca="false">(B33/B33)*100</f>
        <v>100</v>
      </c>
      <c r="D33" s="34" t="n">
        <f aca="false">SUM(D5+D8+D13+D18+D21+D25+D29+D30)</f>
        <v>1789981040</v>
      </c>
      <c r="E33" s="36" t="n">
        <f aca="false">(D33/D33)*100</f>
        <v>100</v>
      </c>
      <c r="F33" s="29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3:16:18Z</dcterms:created>
  <dc:creator>顏玲玲</dc:creator>
  <dc:description/>
  <dc:language>en-US</dc:language>
  <cp:lastModifiedBy>30310</cp:lastModifiedBy>
  <cp:lastPrinted>2006-06-06T02:47:41Z</cp:lastPrinted>
  <dcterms:modified xsi:type="dcterms:W3CDTF">2006-06-06T02:55:13Z</dcterms:modified>
  <cp:revision>0</cp:revision>
  <dc:subject/>
  <dc:title/>
</cp:coreProperties>
</file>