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中      原      大      學</t>
  </si>
  <si>
    <t xml:space="preserve">收 入 明 細 表</t>
  </si>
  <si>
    <r>
      <rPr>
        <sz val="12"/>
        <rFont val="Noto Sans"/>
        <family val="2"/>
      </rPr>
      <t xml:space="preserve">          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項    目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收入</t>
    </r>
    <r>
      <rPr>
        <sz val="12"/>
        <rFont val="Times New Roman"/>
        <family val="1"/>
      </rPr>
      <t xml:space="preserve">%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</t>
    </r>
  </si>
  <si>
    <t xml:space="preserve">學雜費收入</t>
  </si>
  <si>
    <t xml:space="preserve">         學費收入</t>
  </si>
  <si>
    <t xml:space="preserve">         雜費收入</t>
  </si>
  <si>
    <t xml:space="preserve">         電腦實習費收入</t>
  </si>
  <si>
    <t xml:space="preserve">         宿舍費收入</t>
  </si>
  <si>
    <t xml:space="preserve">         語言實習費收入</t>
  </si>
  <si>
    <t xml:space="preserve">推廣教育收入</t>
  </si>
  <si>
    <t xml:space="preserve">建教合作收入</t>
  </si>
  <si>
    <t xml:space="preserve">補助及捐贈收入</t>
  </si>
  <si>
    <t xml:space="preserve">         補助收入</t>
  </si>
  <si>
    <t xml:space="preserve">         捐贈收入</t>
  </si>
  <si>
    <t xml:space="preserve">作業收益</t>
  </si>
  <si>
    <t xml:space="preserve">財務收入</t>
  </si>
  <si>
    <t xml:space="preserve">其他收入</t>
  </si>
  <si>
    <t xml:space="preserve">         退休撫卹基金</t>
  </si>
  <si>
    <t xml:space="preserve">         招生考試收入</t>
  </si>
  <si>
    <t xml:space="preserve">         雜項收入</t>
  </si>
  <si>
    <t xml:space="preserve">經常收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75"/>
    <col collapsed="false" customWidth="true" hidden="false" outlineLevel="0" max="3" min="3" style="0" width="14.5"/>
    <col collapsed="false" customWidth="true" hidden="false" outlineLevel="0" max="4" min="4" style="0" width="18.99"/>
    <col collapsed="false" customWidth="true" hidden="false" outlineLevel="0" max="5" min="5" style="0" width="14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1" hidden="false" customHeight="true" outlineLevel="0" collapsed="false">
      <c r="A3" s="2"/>
      <c r="B3" s="3"/>
      <c r="C3" s="3"/>
      <c r="D3" s="4"/>
      <c r="E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5</v>
      </c>
    </row>
    <row r="5" customFormat="false" ht="20.45" hidden="false" customHeight="true" outlineLevel="0" collapsed="false">
      <c r="A5" s="9" t="s">
        <v>7</v>
      </c>
      <c r="B5" s="10" t="n">
        <f aca="false">SUM(B6:B10)</f>
        <v>1527984665</v>
      </c>
      <c r="C5" s="11" t="n">
        <f aca="false">(B5/B22)*100</f>
        <v>62.330445489804</v>
      </c>
      <c r="D5" s="10" t="n">
        <f aca="false">SUM(D6:D10)</f>
        <v>1513949613</v>
      </c>
      <c r="E5" s="11" t="n">
        <f aca="false">(D5/D22)*100</f>
        <v>63.5121764831663</v>
      </c>
    </row>
    <row r="6" customFormat="false" ht="20.45" hidden="false" customHeight="true" outlineLevel="0" collapsed="false">
      <c r="A6" s="12" t="s">
        <v>8</v>
      </c>
      <c r="B6" s="13" t="n">
        <v>1136323779</v>
      </c>
      <c r="C6" s="14" t="n">
        <f aca="false">(B6/B22)*100</f>
        <v>46.3535852080869</v>
      </c>
      <c r="D6" s="13" t="n">
        <v>1129088808</v>
      </c>
      <c r="E6" s="14" t="n">
        <f aca="false">(D6/D22)*100</f>
        <v>47.366759780574</v>
      </c>
    </row>
    <row r="7" customFormat="false" ht="20.45" hidden="false" customHeight="true" outlineLevel="0" collapsed="false">
      <c r="A7" s="12" t="s">
        <v>9</v>
      </c>
      <c r="B7" s="13" t="n">
        <v>334368795</v>
      </c>
      <c r="C7" s="14" t="n">
        <f aca="false">(B7/B22)*100</f>
        <v>13.6397677461239</v>
      </c>
      <c r="D7" s="13" t="n">
        <v>331230486</v>
      </c>
      <c r="E7" s="14" t="n">
        <v>13.89</v>
      </c>
    </row>
    <row r="8" customFormat="false" ht="20.45" hidden="false" customHeight="true" outlineLevel="0" collapsed="false">
      <c r="A8" s="12" t="s">
        <v>10</v>
      </c>
      <c r="B8" s="15" t="n">
        <v>13283650</v>
      </c>
      <c r="C8" s="14" t="n">
        <f aca="false">(B8/B22)*100</f>
        <v>0.541874431855398</v>
      </c>
      <c r="D8" s="15" t="n">
        <v>13561025</v>
      </c>
      <c r="E8" s="14" t="n">
        <f aca="false">(D8/D22)*100</f>
        <v>0.568902825891228</v>
      </c>
    </row>
    <row r="9" customFormat="false" ht="20.45" hidden="false" customHeight="true" outlineLevel="0" collapsed="false">
      <c r="A9" s="12" t="s">
        <v>11</v>
      </c>
      <c r="B9" s="13" t="n">
        <v>40216581</v>
      </c>
      <c r="C9" s="14" t="n">
        <f aca="false">(B9/B22)*100</f>
        <v>1.64053832949088</v>
      </c>
      <c r="D9" s="13" t="n">
        <v>36325314</v>
      </c>
      <c r="E9" s="14" t="n">
        <f aca="false">(D9/D22)*100</f>
        <v>1.52389467506963</v>
      </c>
    </row>
    <row r="10" customFormat="false" ht="20.45" hidden="false" customHeight="true" outlineLevel="0" collapsed="false">
      <c r="A10" s="12" t="s">
        <v>12</v>
      </c>
      <c r="B10" s="13" t="n">
        <v>3791860</v>
      </c>
      <c r="C10" s="14" t="n">
        <v>0.16</v>
      </c>
      <c r="D10" s="13" t="n">
        <v>3743980</v>
      </c>
      <c r="E10" s="14" t="n">
        <f aca="false">(D10/D22)*100</f>
        <v>0.157064882785795</v>
      </c>
    </row>
    <row r="11" customFormat="false" ht="20.45" hidden="false" customHeight="true" outlineLevel="0" collapsed="false">
      <c r="A11" s="16" t="s">
        <v>13</v>
      </c>
      <c r="B11" s="13" t="n">
        <v>80928688</v>
      </c>
      <c r="C11" s="14" t="n">
        <f aca="false">(B11/B22)*100</f>
        <v>3.301290445834</v>
      </c>
      <c r="D11" s="13" t="n">
        <v>74922643</v>
      </c>
      <c r="E11" s="14" t="n">
        <f aca="false">(D11/D22)*100</f>
        <v>3.14310336614965</v>
      </c>
    </row>
    <row r="12" customFormat="false" ht="20.45" hidden="false" customHeight="true" outlineLevel="0" collapsed="false">
      <c r="A12" s="16" t="s">
        <v>14</v>
      </c>
      <c r="B12" s="13" t="n">
        <v>349095621</v>
      </c>
      <c r="C12" s="14" t="n">
        <f aca="false">(B12/B22)*100</f>
        <v>14.2405130587288</v>
      </c>
      <c r="D12" s="13" t="n">
        <v>285626859</v>
      </c>
      <c r="E12" s="14" t="n">
        <f aca="false">(D12/D22)*100</f>
        <v>11.9824222162805</v>
      </c>
    </row>
    <row r="13" customFormat="false" ht="20.45" hidden="false" customHeight="true" outlineLevel="0" collapsed="false">
      <c r="A13" s="16" t="s">
        <v>15</v>
      </c>
      <c r="B13" s="13" t="n">
        <f aca="false">SUM(B14:B15)</f>
        <v>371250358</v>
      </c>
      <c r="C13" s="14" t="n">
        <v>15.15</v>
      </c>
      <c r="D13" s="13" t="n">
        <f aca="false">SUM(D14:D15)</f>
        <v>407311670</v>
      </c>
      <c r="E13" s="14" t="n">
        <f aca="false">(D13/D22)*100</f>
        <v>17.0872600029478</v>
      </c>
    </row>
    <row r="14" customFormat="false" ht="20.45" hidden="false" customHeight="true" outlineLevel="0" collapsed="false">
      <c r="A14" s="12" t="s">
        <v>16</v>
      </c>
      <c r="B14" s="13" t="n">
        <v>344274246</v>
      </c>
      <c r="C14" s="14" t="n">
        <v>14.05</v>
      </c>
      <c r="D14" s="13" t="n">
        <v>384057088</v>
      </c>
      <c r="E14" s="14" t="n">
        <f aca="false">(D14/D22)*100</f>
        <v>16.1116997178868</v>
      </c>
    </row>
    <row r="15" customFormat="false" ht="20.45" hidden="false" customHeight="true" outlineLevel="0" collapsed="false">
      <c r="A15" s="12" t="s">
        <v>17</v>
      </c>
      <c r="B15" s="13" t="n">
        <v>26976112</v>
      </c>
      <c r="C15" s="14" t="n">
        <f aca="false">(B15/B22)*100</f>
        <v>1.10042536228127</v>
      </c>
      <c r="D15" s="13" t="n">
        <v>23254582</v>
      </c>
      <c r="E15" s="14" t="n">
        <f aca="false">(D15/D22)*100</f>
        <v>0.975560285060995</v>
      </c>
    </row>
    <row r="16" customFormat="false" ht="20.45" hidden="false" customHeight="true" outlineLevel="0" collapsed="false">
      <c r="A16" s="16" t="s">
        <v>18</v>
      </c>
      <c r="B16" s="17" t="n">
        <v>0</v>
      </c>
      <c r="C16" s="14" t="n">
        <f aca="false">(B16/B22)*100</f>
        <v>0</v>
      </c>
      <c r="D16" s="17" t="n">
        <v>0</v>
      </c>
      <c r="E16" s="14" t="n">
        <f aca="false">(D16/D22)*100</f>
        <v>0</v>
      </c>
    </row>
    <row r="17" customFormat="false" ht="20.45" hidden="false" customHeight="true" outlineLevel="0" collapsed="false">
      <c r="A17" s="16" t="s">
        <v>19</v>
      </c>
      <c r="B17" s="13" t="n">
        <v>27684681</v>
      </c>
      <c r="C17" s="14" t="n">
        <f aca="false">(B17/B22)*100</f>
        <v>1.12932972398196</v>
      </c>
      <c r="D17" s="13" t="n">
        <v>29124199</v>
      </c>
      <c r="E17" s="14" t="n">
        <f aca="false">(D17/D22)*100</f>
        <v>1.22179843433063</v>
      </c>
    </row>
    <row r="18" customFormat="false" ht="20.45" hidden="false" customHeight="true" outlineLevel="0" collapsed="false">
      <c r="A18" s="16" t="s">
        <v>20</v>
      </c>
      <c r="B18" s="13" t="n">
        <f aca="false">SUM(B19:B21)</f>
        <v>94481856</v>
      </c>
      <c r="C18" s="18" t="n">
        <f aca="false">(B18/B22)*100</f>
        <v>3.85415921381876</v>
      </c>
      <c r="D18" s="13" t="n">
        <f aca="false">SUM(D19:D21)</f>
        <v>72780544</v>
      </c>
      <c r="E18" s="14" t="n">
        <v>3.06</v>
      </c>
    </row>
    <row r="19" customFormat="false" ht="20.45" hidden="false" customHeight="true" outlineLevel="0" collapsed="false">
      <c r="A19" s="12" t="s">
        <v>21</v>
      </c>
      <c r="B19" s="13" t="n">
        <v>21528572</v>
      </c>
      <c r="C19" s="14" t="n">
        <f aca="false">(B19/B22)*100</f>
        <v>0.878206119640161</v>
      </c>
      <c r="D19" s="13" t="n">
        <v>21378912</v>
      </c>
      <c r="E19" s="18" t="n">
        <f aca="false">(D19/D22)*100</f>
        <v>0.896873462830419</v>
      </c>
    </row>
    <row r="20" customFormat="false" ht="20.45" hidden="false" customHeight="true" outlineLevel="0" collapsed="false">
      <c r="A20" s="12" t="s">
        <v>22</v>
      </c>
      <c r="B20" s="13" t="n">
        <v>15427930</v>
      </c>
      <c r="C20" s="14" t="n">
        <f aca="false">(B20/B22)*100</f>
        <v>0.629345157652817</v>
      </c>
      <c r="D20" s="13" t="n">
        <v>16559188</v>
      </c>
      <c r="E20" s="18" t="n">
        <v>0.7</v>
      </c>
    </row>
    <row r="21" customFormat="false" ht="20.45" hidden="false" customHeight="true" outlineLevel="0" collapsed="false">
      <c r="A21" s="12" t="s">
        <v>23</v>
      </c>
      <c r="B21" s="13" t="n">
        <v>57525354</v>
      </c>
      <c r="C21" s="14" t="n">
        <v>2.34</v>
      </c>
      <c r="D21" s="13" t="n">
        <v>34842444</v>
      </c>
      <c r="E21" s="18" t="n">
        <f aca="false">(D21/D22)*100</f>
        <v>1.46168632920866</v>
      </c>
    </row>
    <row r="22" customFormat="false" ht="19.5" hidden="false" customHeight="true" outlineLevel="0" collapsed="false">
      <c r="A22" s="19" t="s">
        <v>24</v>
      </c>
      <c r="B22" s="20" t="n">
        <f aca="false">SUM(B5+B11+B12+B13+B16+B17+B18)</f>
        <v>2451425869</v>
      </c>
      <c r="C22" s="21" t="n">
        <f aca="false">(B22/B22)*100</f>
        <v>100</v>
      </c>
      <c r="D22" s="20" t="n">
        <f aca="false">SUM(D5+D11+D12+D13+D16+D17+D18)</f>
        <v>2383715528</v>
      </c>
      <c r="E22" s="21" t="n">
        <f aca="false">(D22/D22)*100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11:28Z</dcterms:created>
  <dc:creator>顏玲玲</dc:creator>
  <dc:description/>
  <dc:language>en-US</dc:language>
  <cp:lastModifiedBy>30310</cp:lastModifiedBy>
  <cp:lastPrinted>2007-11-23T03:43:19Z</cp:lastPrinted>
  <dcterms:modified xsi:type="dcterms:W3CDTF">2007-11-23T06:45:41Z</dcterms:modified>
  <cp:revision>0</cp:revision>
  <dc:subject/>
  <dc:title/>
</cp:coreProperties>
</file>