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中    原    大    學</t>
  </si>
  <si>
    <t xml:space="preserve">收支餘絀表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元</t>
    </r>
  </si>
  <si>
    <t xml:space="preserve">項       目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收入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學年度</t>
    </r>
  </si>
  <si>
    <t xml:space="preserve">經常門收入</t>
  </si>
  <si>
    <t xml:space="preserve">    學雜費收入</t>
  </si>
  <si>
    <t xml:space="preserve">    推廣教育收入</t>
  </si>
  <si>
    <t xml:space="preserve">    建教合作收入</t>
  </si>
  <si>
    <t xml:space="preserve">    補助及捐贈收入</t>
  </si>
  <si>
    <t xml:space="preserve">    作業收益</t>
  </si>
  <si>
    <t xml:space="preserve">    財務收入</t>
  </si>
  <si>
    <t xml:space="preserve">    其他收入</t>
  </si>
  <si>
    <t xml:space="preserve">經常門支出</t>
  </si>
  <si>
    <t xml:space="preserve">    董事會支出</t>
  </si>
  <si>
    <t xml:space="preserve">    行政管理支出</t>
  </si>
  <si>
    <t xml:space="preserve">    教學研究及訓輔支出</t>
  </si>
  <si>
    <t xml:space="preserve">    獎助學金支出</t>
  </si>
  <si>
    <t xml:space="preserve">    推廣教育及其他教學支出</t>
  </si>
  <si>
    <t xml:space="preserve">    建教合作支出</t>
  </si>
  <si>
    <t xml:space="preserve">    作業損失</t>
  </si>
  <si>
    <t xml:space="preserve">    其他支出</t>
  </si>
  <si>
    <t xml:space="preserve">本期餘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240</xdr:colOff>
      <xdr:row>0</xdr:row>
      <xdr:rowOff>0</xdr:rowOff>
    </xdr:from>
    <xdr:to>
      <xdr:col>3</xdr:col>
      <xdr:colOff>1241640</xdr:colOff>
      <xdr:row>0</xdr:row>
      <xdr:rowOff>0</xdr:rowOff>
    </xdr:to>
    <xdr:sp>
      <xdr:nvSpPr>
        <xdr:cNvPr id="0" name="Line 1"/>
        <xdr:cNvSpPr/>
      </xdr:nvSpPr>
      <xdr:spPr>
        <a:xfrm>
          <a:off x="3837600" y="0"/>
          <a:ext cx="28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3294000" y="0"/>
          <a:ext cx="38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1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14.6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1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8.75" hidden="false" customHeight="true" outlineLevel="0" collapsed="false">
      <c r="B3" s="3"/>
      <c r="C3" s="3"/>
      <c r="E3" s="4" t="s">
        <v>2</v>
      </c>
    </row>
    <row r="4" s="7" customFormat="true" ht="18.7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5</v>
      </c>
    </row>
    <row r="5" s="7" customFormat="true" ht="18.75" hidden="false" customHeight="true" outlineLevel="0" collapsed="false">
      <c r="A5" s="5"/>
      <c r="B5" s="5"/>
      <c r="C5" s="5"/>
      <c r="D5" s="5"/>
      <c r="E5" s="5"/>
    </row>
    <row r="6" s="11" customFormat="true" ht="18.75" hidden="false" customHeight="true" outlineLevel="0" collapsed="false">
      <c r="A6" s="8" t="s">
        <v>7</v>
      </c>
      <c r="B6" s="9" t="n">
        <f aca="false">SUM(B7:B13)</f>
        <v>2451425869</v>
      </c>
      <c r="C6" s="10" t="n">
        <f aca="false">(B6/B6)*100</f>
        <v>100</v>
      </c>
      <c r="D6" s="9" t="n">
        <f aca="false">SUM(D7:D13)</f>
        <v>2383715528</v>
      </c>
      <c r="E6" s="10" t="n">
        <f aca="false">(D6/D6)*100</f>
        <v>100</v>
      </c>
    </row>
    <row r="7" s="11" customFormat="true" ht="18.75" hidden="false" customHeight="true" outlineLevel="0" collapsed="false">
      <c r="A7" s="12" t="s">
        <v>8</v>
      </c>
      <c r="B7" s="13" t="n">
        <v>1527984665</v>
      </c>
      <c r="C7" s="14" t="n">
        <f aca="false">(B7/B6)*100</f>
        <v>62.330445489804</v>
      </c>
      <c r="D7" s="13" t="n">
        <v>1513949613</v>
      </c>
      <c r="E7" s="14" t="n">
        <f aca="false">(D7/D6)*100</f>
        <v>63.5121764831663</v>
      </c>
    </row>
    <row r="8" s="11" customFormat="true" ht="18.75" hidden="false" customHeight="true" outlineLevel="0" collapsed="false">
      <c r="A8" s="12" t="s">
        <v>9</v>
      </c>
      <c r="B8" s="13" t="n">
        <v>80928688</v>
      </c>
      <c r="C8" s="14" t="n">
        <f aca="false">(B8/B6)*100</f>
        <v>3.301290445834</v>
      </c>
      <c r="D8" s="13" t="n">
        <v>74922643</v>
      </c>
      <c r="E8" s="14" t="n">
        <f aca="false">(D8/D6)*100</f>
        <v>3.14310336614965</v>
      </c>
    </row>
    <row r="9" s="11" customFormat="true" ht="18.75" hidden="false" customHeight="true" outlineLevel="0" collapsed="false">
      <c r="A9" s="12" t="s">
        <v>10</v>
      </c>
      <c r="B9" s="13" t="n">
        <v>349095621</v>
      </c>
      <c r="C9" s="14" t="n">
        <f aca="false">(B9/B6)*100</f>
        <v>14.2405130587288</v>
      </c>
      <c r="D9" s="13" t="n">
        <v>285626859</v>
      </c>
      <c r="E9" s="14" t="n">
        <f aca="false">(D9/D6)*100</f>
        <v>11.9824222162805</v>
      </c>
    </row>
    <row r="10" s="11" customFormat="true" ht="18.75" hidden="false" customHeight="true" outlineLevel="0" collapsed="false">
      <c r="A10" s="12" t="s">
        <v>11</v>
      </c>
      <c r="B10" s="13" t="n">
        <v>371250358</v>
      </c>
      <c r="C10" s="14" t="n">
        <v>15.15</v>
      </c>
      <c r="D10" s="13" t="n">
        <v>407311670</v>
      </c>
      <c r="E10" s="14" t="n">
        <f aca="false">(D10/D6)*100</f>
        <v>17.0872600029478</v>
      </c>
    </row>
    <row r="11" s="11" customFormat="true" ht="18.75" hidden="false" customHeight="true" outlineLevel="0" collapsed="false">
      <c r="A11" s="12" t="s">
        <v>12</v>
      </c>
      <c r="B11" s="15" t="n">
        <v>0</v>
      </c>
      <c r="C11" s="14" t="n">
        <f aca="false">(B11/B6)*100</f>
        <v>0</v>
      </c>
      <c r="D11" s="15" t="n">
        <v>0</v>
      </c>
      <c r="E11" s="14" t="n">
        <f aca="false">(D11/D6)*100</f>
        <v>0</v>
      </c>
    </row>
    <row r="12" s="11" customFormat="true" ht="18.75" hidden="false" customHeight="true" outlineLevel="0" collapsed="false">
      <c r="A12" s="12" t="s">
        <v>13</v>
      </c>
      <c r="B12" s="13" t="n">
        <v>27684681</v>
      </c>
      <c r="C12" s="14" t="n">
        <f aca="false">(B12/B6)*100</f>
        <v>1.12932972398196</v>
      </c>
      <c r="D12" s="13" t="n">
        <v>29124199</v>
      </c>
      <c r="E12" s="14" t="n">
        <f aca="false">(D12/D6)*100</f>
        <v>1.22179843433063</v>
      </c>
    </row>
    <row r="13" s="11" customFormat="true" ht="18.75" hidden="false" customHeight="true" outlineLevel="0" collapsed="false">
      <c r="A13" s="12" t="s">
        <v>14</v>
      </c>
      <c r="B13" s="13" t="n">
        <v>94481856</v>
      </c>
      <c r="C13" s="14" t="n">
        <f aca="false">(B13/B6)*100</f>
        <v>3.85415921381876</v>
      </c>
      <c r="D13" s="13" t="n">
        <v>72780544</v>
      </c>
      <c r="E13" s="14" t="n">
        <v>3.06</v>
      </c>
    </row>
    <row r="14" s="11" customFormat="true" ht="18.75" hidden="false" customHeight="true" outlineLevel="0" collapsed="false">
      <c r="A14" s="16" t="s">
        <v>15</v>
      </c>
      <c r="B14" s="17" t="n">
        <f aca="false">SUM(B15:B22)</f>
        <v>2061822533</v>
      </c>
      <c r="C14" s="18" t="n">
        <f aca="false">(B14/B6)*100</f>
        <v>84.1070725031172</v>
      </c>
      <c r="D14" s="17" t="n">
        <f aca="false">SUM(D15:D22)</f>
        <v>1996692841</v>
      </c>
      <c r="E14" s="18" t="n">
        <f aca="false">(D14/D6)*100</f>
        <v>83.7638895055266</v>
      </c>
    </row>
    <row r="15" s="11" customFormat="true" ht="18.75" hidden="false" customHeight="true" outlineLevel="0" collapsed="false">
      <c r="A15" s="12" t="s">
        <v>16</v>
      </c>
      <c r="B15" s="13" t="n">
        <v>4245548</v>
      </c>
      <c r="C15" s="14" t="n">
        <f aca="false">(B15/B6)*100</f>
        <v>0.17318688089605</v>
      </c>
      <c r="D15" s="13" t="n">
        <v>3557790</v>
      </c>
      <c r="E15" s="14" t="n">
        <f aca="false">(D15/D6)*100</f>
        <v>0.149253967522923</v>
      </c>
    </row>
    <row r="16" s="11" customFormat="true" ht="18.75" hidden="false" customHeight="true" outlineLevel="0" collapsed="false">
      <c r="A16" s="12" t="s">
        <v>17</v>
      </c>
      <c r="B16" s="13" t="n">
        <v>323765556</v>
      </c>
      <c r="C16" s="14" t="n">
        <f aca="false">(B16/B6)*100</f>
        <v>13.207234209863</v>
      </c>
      <c r="D16" s="13" t="n">
        <v>310774919</v>
      </c>
      <c r="E16" s="14" t="n">
        <v>13.03</v>
      </c>
    </row>
    <row r="17" s="11" customFormat="true" ht="18.75" hidden="false" customHeight="true" outlineLevel="0" collapsed="false">
      <c r="A17" s="12" t="s">
        <v>18</v>
      </c>
      <c r="B17" s="13" t="n">
        <v>1211992180</v>
      </c>
      <c r="C17" s="14" t="n">
        <f aca="false">(B17/B6)*100</f>
        <v>49.4402949453415</v>
      </c>
      <c r="D17" s="13" t="n">
        <v>1218543192</v>
      </c>
      <c r="E17" s="14" t="n">
        <f aca="false">(D17/D6)*100</f>
        <v>51.119488784905</v>
      </c>
    </row>
    <row r="18" s="11" customFormat="true" ht="18.75" hidden="false" customHeight="true" outlineLevel="0" collapsed="false">
      <c r="A18" s="12" t="s">
        <v>19</v>
      </c>
      <c r="B18" s="13" t="n">
        <v>119791651</v>
      </c>
      <c r="C18" s="14" t="n">
        <f aca="false">(B18/B6)*100</f>
        <v>4.8866111969711</v>
      </c>
      <c r="D18" s="13" t="n">
        <v>109944068</v>
      </c>
      <c r="E18" s="14" t="n">
        <f aca="false">(D18/D6)*100</f>
        <v>4.61229818359433</v>
      </c>
    </row>
    <row r="19" s="11" customFormat="true" ht="18.75" hidden="false" customHeight="true" outlineLevel="0" collapsed="false">
      <c r="A19" s="12" t="s">
        <v>20</v>
      </c>
      <c r="B19" s="13" t="n">
        <v>60788763</v>
      </c>
      <c r="C19" s="14" t="n">
        <f aca="false">(B19/B6)*100</f>
        <v>2.47973082803427</v>
      </c>
      <c r="D19" s="13" t="n">
        <v>66199534</v>
      </c>
      <c r="E19" s="14" t="n">
        <f aca="false">(D19/D6)*100</f>
        <v>2.77715747631779</v>
      </c>
    </row>
    <row r="20" s="11" customFormat="true" ht="18.75" hidden="false" customHeight="true" outlineLevel="0" collapsed="false">
      <c r="A20" s="12" t="s">
        <v>21</v>
      </c>
      <c r="B20" s="13" t="n">
        <v>322120608</v>
      </c>
      <c r="C20" s="14" t="n">
        <f aca="false">(B20/B6)*100</f>
        <v>13.1401325274992</v>
      </c>
      <c r="D20" s="13" t="n">
        <v>269598044</v>
      </c>
      <c r="E20" s="14" t="n">
        <f aca="false">(D20/D6)*100</f>
        <v>11.3099923557657</v>
      </c>
    </row>
    <row r="21" s="11" customFormat="true" ht="18.75" hidden="false" customHeight="true" outlineLevel="0" collapsed="false">
      <c r="A21" s="12" t="s">
        <v>22</v>
      </c>
      <c r="B21" s="13" t="n">
        <v>260563</v>
      </c>
      <c r="C21" s="14" t="n">
        <f aca="false">(B21/B6)*100</f>
        <v>0.0106290385238649</v>
      </c>
      <c r="D21" s="13" t="n">
        <v>408182</v>
      </c>
      <c r="E21" s="14" t="n">
        <f aca="false">(D21/D6)*100</f>
        <v>0.0171237714905719</v>
      </c>
    </row>
    <row r="22" s="11" customFormat="true" ht="18.75" hidden="false" customHeight="true" outlineLevel="0" collapsed="false">
      <c r="A22" s="12" t="s">
        <v>23</v>
      </c>
      <c r="B22" s="13" t="n">
        <v>18857664</v>
      </c>
      <c r="C22" s="14" t="n">
        <f aca="false">(B22/B6)*100</f>
        <v>0.76925287598815</v>
      </c>
      <c r="D22" s="13" t="n">
        <v>17667112</v>
      </c>
      <c r="E22" s="14" t="n">
        <f aca="false">(D22/D6)*100</f>
        <v>0.741158573348019</v>
      </c>
    </row>
    <row r="23" s="22" customFormat="true" ht="18.75" hidden="false" customHeight="true" outlineLevel="0" collapsed="false">
      <c r="A23" s="19" t="s">
        <v>24</v>
      </c>
      <c r="B23" s="20" t="n">
        <f aca="false">B6-B14</f>
        <v>389603336</v>
      </c>
      <c r="C23" s="21" t="n">
        <f aca="false">(B23/B6)*100</f>
        <v>15.8929274968828</v>
      </c>
      <c r="D23" s="20" t="n">
        <f aca="false">D6-D14</f>
        <v>387022687</v>
      </c>
      <c r="E23" s="21" t="n">
        <f aca="false">(D23/D6)*100</f>
        <v>16.2361104944734</v>
      </c>
    </row>
    <row r="24" s="11" customFormat="true" ht="18.75" hidden="false" customHeight="true" outlineLevel="0" collapsed="false">
      <c r="D24" s="23" t="s">
        <v>25</v>
      </c>
    </row>
    <row r="25" s="11" customFormat="true" ht="18.75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34:36Z</dcterms:created>
  <dc:creator>顏玲玲</dc:creator>
  <dc:description/>
  <dc:language>en-US</dc:language>
  <cp:lastModifiedBy>30310</cp:lastModifiedBy>
  <cp:lastPrinted>2007-11-23T04:03:58Z</cp:lastPrinted>
  <dcterms:modified xsi:type="dcterms:W3CDTF">2007-11-23T06:27:13Z</dcterms:modified>
  <cp:revision>0</cp:revision>
  <dc:subject/>
  <dc:title/>
</cp:coreProperties>
</file>