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中 原 大 學</t>
  </si>
  <si>
    <r>
      <rPr>
        <b val="true"/>
        <sz val="12"/>
        <rFont val="Noto Sans"/>
        <family val="2"/>
      </rPr>
      <t xml:space="preserve">                                                                     現 金 收 支 概 況 表                                                  單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項           目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學年度</t>
    </r>
  </si>
  <si>
    <t xml:space="preserve">％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學年度</t>
    </r>
  </si>
  <si>
    <t xml:space="preserve">經常門現金收入：</t>
  </si>
  <si>
    <t xml:space="preserve">　</t>
  </si>
  <si>
    <t xml:space="preserve">　學雜費收入</t>
  </si>
  <si>
    <t xml:space="preserve">　推廣教育收入</t>
  </si>
  <si>
    <t xml:space="preserve">　建教合作收入     </t>
  </si>
  <si>
    <t xml:space="preserve">　補助及捐贈收入</t>
  </si>
  <si>
    <t xml:space="preserve">　作業收益</t>
  </si>
  <si>
    <t xml:space="preserve">-</t>
  </si>
  <si>
    <t xml:space="preserve">  財務收入</t>
  </si>
  <si>
    <t xml:space="preserve">　其他收入</t>
  </si>
  <si>
    <t xml:space="preserve">　減：不產生現金流入之收入</t>
  </si>
  <si>
    <t xml:space="preserve">　應收預收項目調整增（減）數</t>
  </si>
  <si>
    <t xml:space="preserve">　　經常門現金收入合計</t>
  </si>
  <si>
    <t xml:space="preserve">經常門現金支出：</t>
  </si>
  <si>
    <t xml:space="preserve">    董事會支出</t>
  </si>
  <si>
    <t xml:space="preserve">　行政管理支出</t>
  </si>
  <si>
    <t xml:space="preserve">　教學研究及訓導支出</t>
  </si>
  <si>
    <t xml:space="preserve">　獎助學金支出</t>
  </si>
  <si>
    <t xml:space="preserve">　推廣教育支出</t>
  </si>
  <si>
    <t xml:space="preserve">　建教合作支出</t>
  </si>
  <si>
    <t xml:space="preserve">　作業損失</t>
  </si>
  <si>
    <t xml:space="preserve">　其他支出</t>
  </si>
  <si>
    <t xml:space="preserve">　減：不產生現金流出之支出</t>
  </si>
  <si>
    <t xml:space="preserve">　應付預付項目調整增（減）數</t>
  </si>
  <si>
    <t xml:space="preserve">　　經常門現金支出合計</t>
  </si>
  <si>
    <t xml:space="preserve">　　經常門現金餘絀</t>
  </si>
  <si>
    <t xml:space="preserve">購置動產及其他資產現金支出：</t>
  </si>
  <si>
    <t xml:space="preserve">　機械與儀器設備</t>
  </si>
  <si>
    <t xml:space="preserve">　圖書博物</t>
  </si>
  <si>
    <t xml:space="preserve">　其他設備</t>
  </si>
  <si>
    <t xml:space="preserve">    購置動產及其他資產現金支出合計</t>
  </si>
  <si>
    <t xml:space="preserve">本期扣減不動產支出前現金餘絀</t>
  </si>
  <si>
    <t xml:space="preserve">購置不動產現金支出：</t>
  </si>
  <si>
    <t xml:space="preserve">　土地</t>
  </si>
  <si>
    <t xml:space="preserve">　建築物</t>
  </si>
  <si>
    <t xml:space="preserve">    購置不動產支出合計</t>
  </si>
  <si>
    <t xml:space="preserve">本期扣減不動產支出後現金餘絀</t>
  </si>
  <si>
    <t xml:space="preserve">學校融資活動之現金收（支）</t>
  </si>
  <si>
    <t xml:space="preserve">　增加代收款收現數</t>
  </si>
  <si>
    <t xml:space="preserve">　存入保證金現金收（支）數</t>
  </si>
  <si>
    <t xml:space="preserve">　償還長期銀行借款付現數</t>
  </si>
  <si>
    <t xml:space="preserve">    收回存出保證金收現數</t>
  </si>
  <si>
    <t xml:space="preserve">       融資活動之現金收（支）合計</t>
  </si>
  <si>
    <t xml:space="preserve">本期現金餘絀</t>
  </si>
  <si>
    <t xml:space="preserve">製表                                                 主       辦                                                     董事長</t>
  </si>
  <si>
    <t xml:space="preserve">                                                         會計人員                                                    校    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0_);\(0\)"/>
    <numFmt numFmtId="168" formatCode="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1" width="16.74"/>
    <col collapsed="false" customWidth="true" hidden="false" outlineLevel="0" max="3" min="3" style="0" width="7.99"/>
    <col collapsed="false" customWidth="true" hidden="false" outlineLevel="0" max="4" min="4" style="2" width="17.7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</row>
    <row r="3" s="1" customFormat="true" ht="20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4</v>
      </c>
    </row>
    <row r="4" s="1" customFormat="true" ht="16.5" hidden="false" customHeight="true" outlineLevel="0" collapsed="false">
      <c r="A4" s="9" t="s">
        <v>6</v>
      </c>
      <c r="B4" s="10" t="s">
        <v>7</v>
      </c>
      <c r="C4" s="11"/>
      <c r="D4" s="10" t="s">
        <v>7</v>
      </c>
      <c r="E4" s="11"/>
    </row>
    <row r="5" s="1" customFormat="true" ht="16.5" hidden="false" customHeight="true" outlineLevel="0" collapsed="false">
      <c r="A5" s="12" t="s">
        <v>8</v>
      </c>
      <c r="B5" s="13" t="n">
        <v>1513949613</v>
      </c>
      <c r="C5" s="14" t="n">
        <f aca="false">B5/$B$14*100</f>
        <v>64.720590854468</v>
      </c>
      <c r="D5" s="13" t="n">
        <v>1452045308</v>
      </c>
      <c r="E5" s="14" t="n">
        <f aca="false">D5/$D$14*100</f>
        <v>63.7166840846351</v>
      </c>
    </row>
    <row r="6" s="1" customFormat="true" ht="16.5" hidden="false" customHeight="true" outlineLevel="0" collapsed="false">
      <c r="A6" s="12" t="s">
        <v>9</v>
      </c>
      <c r="B6" s="13" t="n">
        <v>74922643</v>
      </c>
      <c r="C6" s="14" t="n">
        <f aca="false">B6/$B$14*100</f>
        <v>3.20290561964586</v>
      </c>
      <c r="D6" s="13" t="n">
        <v>74005126</v>
      </c>
      <c r="E6" s="14" t="n">
        <f aca="false">D6/$D$14*100</f>
        <v>3.24739263162552</v>
      </c>
    </row>
    <row r="7" s="1" customFormat="true" ht="16.5" hidden="false" customHeight="true" outlineLevel="0" collapsed="false">
      <c r="A7" s="12" t="s">
        <v>10</v>
      </c>
      <c r="B7" s="13" t="n">
        <v>285626859</v>
      </c>
      <c r="C7" s="14" t="n">
        <f aca="false">B7/$B$14*100</f>
        <v>12.210405762286</v>
      </c>
      <c r="D7" s="13" t="n">
        <v>288692663</v>
      </c>
      <c r="E7" s="14" t="n">
        <v>13</v>
      </c>
    </row>
    <row r="8" s="1" customFormat="true" ht="16.5" hidden="false" customHeight="true" outlineLevel="0" collapsed="false">
      <c r="A8" s="12" t="s">
        <v>11</v>
      </c>
      <c r="B8" s="13" t="n">
        <v>407311670</v>
      </c>
      <c r="C8" s="14" t="n">
        <v>18</v>
      </c>
      <c r="D8" s="13" t="n">
        <v>299837219</v>
      </c>
      <c r="E8" s="14" t="n">
        <f aca="false">D8/$D$14*100</f>
        <v>13.1570504409071</v>
      </c>
    </row>
    <row r="9" s="1" customFormat="true" ht="16.5" hidden="false" customHeight="true" outlineLevel="0" collapsed="false">
      <c r="A9" s="12" t="s">
        <v>12</v>
      </c>
      <c r="B9" s="13" t="n">
        <v>0</v>
      </c>
      <c r="C9" s="15" t="s">
        <v>13</v>
      </c>
      <c r="D9" s="13" t="n">
        <v>1001419</v>
      </c>
      <c r="E9" s="15" t="s">
        <v>13</v>
      </c>
    </row>
    <row r="10" s="1" customFormat="true" ht="16.5" hidden="false" customHeight="true" outlineLevel="0" collapsed="false">
      <c r="A10" s="12" t="s">
        <v>14</v>
      </c>
      <c r="B10" s="13" t="n">
        <v>29124199</v>
      </c>
      <c r="C10" s="14" t="n">
        <f aca="false">B10/$B$14*100</f>
        <v>1.24504498119193</v>
      </c>
      <c r="D10" s="13" t="n">
        <v>22631603</v>
      </c>
      <c r="E10" s="14" t="n">
        <f aca="false">D10/$D$14*100</f>
        <v>0.993089327678114</v>
      </c>
    </row>
    <row r="11" s="1" customFormat="true" ht="16.5" hidden="false" customHeight="true" outlineLevel="0" collapsed="false">
      <c r="A11" s="16" t="s">
        <v>15</v>
      </c>
      <c r="B11" s="13" t="n">
        <v>72780544</v>
      </c>
      <c r="C11" s="14" t="n">
        <f aca="false">B11/$B$14*100</f>
        <v>3.1113319557945</v>
      </c>
      <c r="D11" s="13" t="n">
        <v>68643693</v>
      </c>
      <c r="E11" s="14" t="n">
        <f aca="false">D11/$D$14*100</f>
        <v>3.01212949567527</v>
      </c>
    </row>
    <row r="12" s="1" customFormat="true" ht="16.5" hidden="false" customHeight="true" outlineLevel="0" collapsed="false">
      <c r="A12" s="12" t="s">
        <v>16</v>
      </c>
      <c r="B12" s="13" t="n">
        <v>0</v>
      </c>
      <c r="C12" s="15" t="s">
        <v>13</v>
      </c>
      <c r="D12" s="13" t="n">
        <v>-1001419</v>
      </c>
      <c r="E12" s="15" t="s">
        <v>13</v>
      </c>
    </row>
    <row r="13" s="1" customFormat="true" ht="16.5" hidden="false" customHeight="true" outlineLevel="0" collapsed="false">
      <c r="A13" s="12" t="s">
        <v>17</v>
      </c>
      <c r="B13" s="13" t="n">
        <v>-44506950</v>
      </c>
      <c r="C13" s="14" t="n">
        <f aca="false">B13/$B$14*100</f>
        <v>-1.9026499141027</v>
      </c>
      <c r="D13" s="13" t="n">
        <v>73053482</v>
      </c>
      <c r="E13" s="14" t="n">
        <f aca="false">D13/$D$14*100</f>
        <v>3.20563387948813</v>
      </c>
    </row>
    <row r="14" s="1" customFormat="true" ht="16.5" hidden="false" customHeight="true" outlineLevel="0" collapsed="false">
      <c r="A14" s="17" t="s">
        <v>18</v>
      </c>
      <c r="B14" s="18" t="n">
        <f aca="false">SUM(B5:B13)</f>
        <v>2339208578</v>
      </c>
      <c r="C14" s="19" t="n">
        <f aca="false">B14/$B$14*100</f>
        <v>100</v>
      </c>
      <c r="D14" s="18" t="n">
        <f aca="false">SUM(D5:D13)</f>
        <v>2278909094</v>
      </c>
      <c r="E14" s="19" t="n">
        <f aca="false">D14/$D$14*100</f>
        <v>100</v>
      </c>
    </row>
    <row r="15" s="1" customFormat="true" ht="16.5" hidden="false" customHeight="true" outlineLevel="0" collapsed="false">
      <c r="A15" s="17" t="s">
        <v>19</v>
      </c>
      <c r="B15" s="10"/>
      <c r="C15" s="20"/>
      <c r="D15" s="10"/>
      <c r="E15" s="11"/>
    </row>
    <row r="16" s="1" customFormat="true" ht="16.5" hidden="false" customHeight="true" outlineLevel="0" collapsed="false">
      <c r="A16" s="12" t="s">
        <v>20</v>
      </c>
      <c r="B16" s="13" t="n">
        <v>3557790</v>
      </c>
      <c r="C16" s="15" t="s">
        <v>13</v>
      </c>
      <c r="D16" s="13" t="n">
        <v>1803686</v>
      </c>
      <c r="E16" s="15" t="s">
        <v>13</v>
      </c>
    </row>
    <row r="17" s="1" customFormat="true" ht="16.5" hidden="false" customHeight="true" outlineLevel="0" collapsed="false">
      <c r="A17" s="12" t="s">
        <v>21</v>
      </c>
      <c r="B17" s="13" t="n">
        <v>310774919</v>
      </c>
      <c r="C17" s="14" t="n">
        <f aca="false">B17/$B$14*100</f>
        <v>13.2854727843769</v>
      </c>
      <c r="D17" s="13" t="n">
        <v>338428670</v>
      </c>
      <c r="E17" s="14" t="n">
        <f aca="false">D17/$D$14*100</f>
        <v>14.8504681863365</v>
      </c>
    </row>
    <row r="18" s="1" customFormat="true" ht="16.5" hidden="false" customHeight="true" outlineLevel="0" collapsed="false">
      <c r="A18" s="16" t="s">
        <v>22</v>
      </c>
      <c r="B18" s="13" t="n">
        <v>1218543192</v>
      </c>
      <c r="C18" s="14" t="n">
        <f aca="false">B18/$B$14*100</f>
        <v>52.0921136943608</v>
      </c>
      <c r="D18" s="13" t="n">
        <v>1020117181</v>
      </c>
      <c r="E18" s="14" t="n">
        <f aca="false">D18/$D$14*100</f>
        <v>44.7633994565998</v>
      </c>
    </row>
    <row r="19" s="1" customFormat="true" ht="16.5" hidden="false" customHeight="true" outlineLevel="0" collapsed="false">
      <c r="A19" s="12" t="s">
        <v>23</v>
      </c>
      <c r="B19" s="13" t="n">
        <v>109944068</v>
      </c>
      <c r="C19" s="14" t="n">
        <f aca="false">B19/$B$14*100</f>
        <v>4.70005407102265</v>
      </c>
      <c r="D19" s="13" t="n">
        <v>117834035</v>
      </c>
      <c r="E19" s="14" t="n">
        <f aca="false">D19/$D$14*100</f>
        <v>5.17063341009249</v>
      </c>
    </row>
    <row r="20" s="1" customFormat="true" ht="16.5" hidden="false" customHeight="true" outlineLevel="0" collapsed="false">
      <c r="A20" s="12" t="s">
        <v>24</v>
      </c>
      <c r="B20" s="13" t="n">
        <v>66199534</v>
      </c>
      <c r="C20" s="14" t="n">
        <v>2</v>
      </c>
      <c r="D20" s="13" t="n">
        <v>61169938</v>
      </c>
      <c r="E20" s="14" t="n">
        <v>2</v>
      </c>
    </row>
    <row r="21" s="1" customFormat="true" ht="16.5" hidden="false" customHeight="true" outlineLevel="0" collapsed="false">
      <c r="A21" s="12" t="s">
        <v>25</v>
      </c>
      <c r="B21" s="13" t="n">
        <v>269598044</v>
      </c>
      <c r="C21" s="14" t="n">
        <f aca="false">B21/$B$14*100</f>
        <v>11.5251819156077</v>
      </c>
      <c r="D21" s="13" t="n">
        <v>277974247</v>
      </c>
      <c r="E21" s="14" t="n">
        <f aca="false">D21/$D$14*100</f>
        <v>12.1976891369586</v>
      </c>
    </row>
    <row r="22" s="1" customFormat="true" ht="16.5" hidden="false" customHeight="true" outlineLevel="0" collapsed="false">
      <c r="A22" s="12" t="s">
        <v>26</v>
      </c>
      <c r="B22" s="13" t="n">
        <v>408182</v>
      </c>
      <c r="C22" s="15" t="s">
        <v>13</v>
      </c>
      <c r="D22" s="13" t="n">
        <v>0</v>
      </c>
      <c r="E22" s="15" t="s">
        <v>13</v>
      </c>
    </row>
    <row r="23" s="1" customFormat="true" ht="16.5" hidden="false" customHeight="true" outlineLevel="0" collapsed="false">
      <c r="A23" s="16" t="s">
        <v>27</v>
      </c>
      <c r="B23" s="13" t="n">
        <v>17667112</v>
      </c>
      <c r="C23" s="14" t="n">
        <f aca="false">B23/$B$14*100</f>
        <v>0.75526022630719</v>
      </c>
      <c r="D23" s="13" t="n">
        <v>46033611</v>
      </c>
      <c r="E23" s="14" t="n">
        <f aca="false">D23/$D$14*100</f>
        <v>2.01998452334931</v>
      </c>
    </row>
    <row r="24" s="1" customFormat="true" ht="16.5" hidden="false" customHeight="true" outlineLevel="0" collapsed="false">
      <c r="A24" s="12" t="s">
        <v>28</v>
      </c>
      <c r="B24" s="13" t="n">
        <v>-72441779</v>
      </c>
      <c r="C24" s="14" t="n">
        <f aca="false">B24/$B$14*100</f>
        <v>-3.09684992100777</v>
      </c>
      <c r="D24" s="13" t="n">
        <v>-101649139</v>
      </c>
      <c r="E24" s="14" t="n">
        <f aca="false">D24/$D$14*100</f>
        <v>-4.46042974103819</v>
      </c>
    </row>
    <row r="25" s="1" customFormat="true" ht="16.5" hidden="false" customHeight="true" outlineLevel="0" collapsed="false">
      <c r="A25" s="12" t="s">
        <v>29</v>
      </c>
      <c r="B25" s="21" t="n">
        <v>1140071</v>
      </c>
      <c r="C25" s="15" t="s">
        <v>13</v>
      </c>
      <c r="D25" s="21" t="n">
        <v>-7920237</v>
      </c>
      <c r="E25" s="15" t="s">
        <v>13</v>
      </c>
    </row>
    <row r="26" s="1" customFormat="true" ht="16.5" hidden="false" customHeight="true" outlineLevel="0" collapsed="false">
      <c r="A26" s="17" t="s">
        <v>30</v>
      </c>
      <c r="B26" s="22" t="n">
        <f aca="false">SUM(B16:B25)</f>
        <v>1925391133</v>
      </c>
      <c r="C26" s="19" t="n">
        <f aca="false">B26/$B$14*100</f>
        <v>82.3095106228702</v>
      </c>
      <c r="D26" s="22" t="n">
        <f aca="false">SUM(D16:D25)</f>
        <v>1753791992</v>
      </c>
      <c r="E26" s="19" t="n">
        <f aca="false">D26/$D$14*100</f>
        <v>76.9575230805587</v>
      </c>
    </row>
    <row r="27" s="1" customFormat="true" ht="16.5" hidden="false" customHeight="true" outlineLevel="0" collapsed="false">
      <c r="A27" s="17" t="s">
        <v>31</v>
      </c>
      <c r="B27" s="22" t="n">
        <f aca="false">SUM(B14-B26)</f>
        <v>413817445</v>
      </c>
      <c r="C27" s="19" t="n">
        <f aca="false">B27/$B$14*100</f>
        <v>17.6904893771298</v>
      </c>
      <c r="D27" s="22" t="n">
        <f aca="false">SUM(D14-D26)</f>
        <v>525117102</v>
      </c>
      <c r="E27" s="23" t="n">
        <f aca="false">D27/$D$14*100</f>
        <v>23.0424769194414</v>
      </c>
    </row>
    <row r="28" s="1" customFormat="true" ht="16.5" hidden="false" customHeight="true" outlineLevel="0" collapsed="false">
      <c r="A28" s="17" t="s">
        <v>32</v>
      </c>
      <c r="B28" s="13"/>
      <c r="C28" s="20"/>
      <c r="D28" s="13"/>
      <c r="E28" s="11"/>
    </row>
    <row r="29" s="1" customFormat="true" ht="16.5" hidden="false" customHeight="true" outlineLevel="0" collapsed="false">
      <c r="A29" s="12" t="s">
        <v>33</v>
      </c>
      <c r="B29" s="13" t="n">
        <v>185790138</v>
      </c>
      <c r="C29" s="14" t="n">
        <v>7</v>
      </c>
      <c r="D29" s="13" t="n">
        <v>118999665</v>
      </c>
      <c r="E29" s="14" t="n">
        <f aca="false">D29/$D$14*100</f>
        <v>5.22178200584249</v>
      </c>
    </row>
    <row r="30" s="1" customFormat="true" ht="16.5" hidden="false" customHeight="true" outlineLevel="0" collapsed="false">
      <c r="A30" s="24" t="s">
        <v>34</v>
      </c>
      <c r="B30" s="25" t="n">
        <v>61969849</v>
      </c>
      <c r="C30" s="14" t="n">
        <f aca="false">B30/$B$14*100</f>
        <v>2.64918013651368</v>
      </c>
      <c r="D30" s="25" t="n">
        <v>52541391</v>
      </c>
      <c r="E30" s="14" t="n">
        <f aca="false">D30/$D$14*100</f>
        <v>2.30555010457999</v>
      </c>
    </row>
    <row r="31" s="1" customFormat="true" ht="16.5" hidden="false" customHeight="true" outlineLevel="0" collapsed="false">
      <c r="A31" s="24" t="s">
        <v>35</v>
      </c>
      <c r="B31" s="25" t="n">
        <v>38945663</v>
      </c>
      <c r="C31" s="14" t="n">
        <f aca="false">B31/$B$14*100</f>
        <v>1.66490766861406</v>
      </c>
      <c r="D31" s="25" t="n">
        <v>25447874</v>
      </c>
      <c r="E31" s="14" t="n">
        <f aca="false">D31/$D$14*100</f>
        <v>1.11666911448992</v>
      </c>
    </row>
    <row r="32" s="1" customFormat="true" ht="16.5" hidden="false" customHeight="true" outlineLevel="0" collapsed="false">
      <c r="A32" s="17" t="s">
        <v>36</v>
      </c>
      <c r="B32" s="26" t="n">
        <f aca="false">SUM(B29:B31)</f>
        <v>286705650</v>
      </c>
      <c r="C32" s="19" t="n">
        <f aca="false">B32/$B$14*100</f>
        <v>12.2565235394755</v>
      </c>
      <c r="D32" s="26" t="n">
        <f aca="false">SUM(D29:D31)</f>
        <v>196988930</v>
      </c>
      <c r="E32" s="19" t="n">
        <v>8</v>
      </c>
    </row>
    <row r="33" s="1" customFormat="true" ht="16.5" hidden="false" customHeight="true" outlineLevel="0" collapsed="false">
      <c r="A33" s="27" t="s">
        <v>37</v>
      </c>
      <c r="B33" s="26" t="n">
        <f aca="false">SUM(B27-B32)</f>
        <v>127111795</v>
      </c>
      <c r="C33" s="19" t="n">
        <v>6</v>
      </c>
      <c r="D33" s="26" t="n">
        <f aca="false">SUM(D27-D32)</f>
        <v>328128172</v>
      </c>
      <c r="E33" s="14" t="n">
        <v>15</v>
      </c>
    </row>
    <row r="34" s="1" customFormat="true" ht="16.5" hidden="false" customHeight="true" outlineLevel="0" collapsed="false">
      <c r="A34" s="27" t="s">
        <v>38</v>
      </c>
      <c r="B34" s="24"/>
      <c r="C34" s="14"/>
      <c r="D34" s="24"/>
      <c r="E34" s="28"/>
    </row>
    <row r="35" s="1" customFormat="true" ht="16.5" hidden="false" customHeight="true" outlineLevel="0" collapsed="false">
      <c r="A35" s="24" t="s">
        <v>39</v>
      </c>
      <c r="B35" s="25" t="n">
        <v>81758491</v>
      </c>
      <c r="C35" s="14" t="n">
        <v>4</v>
      </c>
      <c r="D35" s="25" t="n">
        <v>1701000</v>
      </c>
      <c r="E35" s="15" t="s">
        <v>13</v>
      </c>
    </row>
    <row r="36" s="1" customFormat="true" ht="16.5" hidden="false" customHeight="true" outlineLevel="0" collapsed="false">
      <c r="A36" s="24" t="s">
        <v>40</v>
      </c>
      <c r="B36" s="25" t="n">
        <v>232135126</v>
      </c>
      <c r="C36" s="14" t="n">
        <f aca="false">B36/$B$14*100</f>
        <v>9.92366085620604</v>
      </c>
      <c r="D36" s="25" t="n">
        <v>128363788</v>
      </c>
      <c r="E36" s="14" t="n">
        <v>6</v>
      </c>
    </row>
    <row r="37" s="1" customFormat="true" ht="16.5" hidden="false" customHeight="true" outlineLevel="0" collapsed="false">
      <c r="A37" s="27" t="s">
        <v>41</v>
      </c>
      <c r="B37" s="26" t="n">
        <f aca="false">SUM(B35:B36)</f>
        <v>313893617</v>
      </c>
      <c r="C37" s="19" t="n">
        <v>14</v>
      </c>
      <c r="D37" s="26" t="n">
        <f aca="false">SUM(D35:D36)</f>
        <v>130064788</v>
      </c>
      <c r="E37" s="19" t="n">
        <f aca="false">D37/$D$14*100</f>
        <v>5.70732673551743</v>
      </c>
    </row>
    <row r="38" s="1" customFormat="true" ht="16.5" hidden="false" customHeight="true" outlineLevel="0" collapsed="false">
      <c r="A38" s="27" t="s">
        <v>42</v>
      </c>
      <c r="B38" s="26" t="n">
        <f aca="false">SUM(B33-B37)</f>
        <v>-186781822</v>
      </c>
      <c r="C38" s="19" t="n">
        <f aca="false">B38/$B$14*100</f>
        <v>-7.98482973073297</v>
      </c>
      <c r="D38" s="26" t="n">
        <f aca="false">SUM(D33-D37)</f>
        <v>198063384</v>
      </c>
      <c r="E38" s="14" t="n">
        <f aca="false">D38/$D$14*100</f>
        <v>8.69114895901153</v>
      </c>
    </row>
    <row r="39" s="1" customFormat="true" ht="16.5" hidden="false" customHeight="true" outlineLevel="0" collapsed="false">
      <c r="A39" s="27" t="s">
        <v>43</v>
      </c>
      <c r="B39" s="25"/>
      <c r="C39" s="14"/>
      <c r="D39" s="25"/>
      <c r="E39" s="28"/>
    </row>
    <row r="40" s="1" customFormat="true" ht="16.5" hidden="false" customHeight="true" outlineLevel="0" collapsed="false">
      <c r="A40" s="24" t="s">
        <v>44</v>
      </c>
      <c r="B40" s="25" t="n">
        <v>-5858963</v>
      </c>
      <c r="C40" s="15" t="s">
        <v>13</v>
      </c>
      <c r="D40" s="25" t="n">
        <v>-4468848</v>
      </c>
      <c r="E40" s="15" t="s">
        <v>13</v>
      </c>
    </row>
    <row r="41" s="1" customFormat="true" ht="16.5" hidden="false" customHeight="true" outlineLevel="0" collapsed="false">
      <c r="A41" s="24" t="s">
        <v>45</v>
      </c>
      <c r="B41" s="25" t="n">
        <v>6595955</v>
      </c>
      <c r="C41" s="15" t="s">
        <v>13</v>
      </c>
      <c r="D41" s="25" t="n">
        <v>8172532</v>
      </c>
      <c r="E41" s="15" t="s">
        <v>13</v>
      </c>
    </row>
    <row r="42" s="1" customFormat="true" ht="16.5" hidden="false" customHeight="true" outlineLevel="0" collapsed="false">
      <c r="A42" s="24" t="s">
        <v>46</v>
      </c>
      <c r="B42" s="25" t="n">
        <v>0</v>
      </c>
      <c r="C42" s="15" t="s">
        <v>13</v>
      </c>
      <c r="D42" s="25" t="n">
        <v>0</v>
      </c>
      <c r="E42" s="15" t="s">
        <v>13</v>
      </c>
    </row>
    <row r="43" s="1" customFormat="true" ht="16.5" hidden="false" customHeight="true" outlineLevel="0" collapsed="false">
      <c r="A43" s="24" t="s">
        <v>47</v>
      </c>
      <c r="B43" s="25" t="n">
        <v>2900</v>
      </c>
      <c r="C43" s="15" t="s">
        <v>13</v>
      </c>
      <c r="D43" s="25" t="n">
        <v>0</v>
      </c>
      <c r="E43" s="15" t="s">
        <v>13</v>
      </c>
    </row>
    <row r="44" s="1" customFormat="true" ht="16.5" hidden="false" customHeight="true" outlineLevel="0" collapsed="false">
      <c r="A44" s="27" t="s">
        <v>48</v>
      </c>
      <c r="B44" s="26" t="n">
        <f aca="false">SUM(B40:B43)</f>
        <v>739892</v>
      </c>
      <c r="C44" s="29" t="s">
        <v>13</v>
      </c>
      <c r="D44" s="26" t="n">
        <f aca="false">SUM(D40:D43)</f>
        <v>3703684</v>
      </c>
      <c r="E44" s="29" t="s">
        <v>13</v>
      </c>
    </row>
    <row r="45" s="1" customFormat="true" ht="16.5" hidden="false" customHeight="true" outlineLevel="0" collapsed="false">
      <c r="A45" s="30" t="s">
        <v>49</v>
      </c>
      <c r="B45" s="31" t="n">
        <f aca="false">SUM(B38+B44)</f>
        <v>-186041930</v>
      </c>
      <c r="C45" s="23" t="n">
        <f aca="false">B45/$B$14*100</f>
        <v>-7.95319971676335</v>
      </c>
      <c r="D45" s="31" t="n">
        <f aca="false">SUM(D38+D44)</f>
        <v>201767068</v>
      </c>
      <c r="E45" s="23" t="n">
        <f aca="false">D45/$D$14*100</f>
        <v>8.85366900027825</v>
      </c>
    </row>
    <row r="46" customFormat="false" ht="11.25" hidden="false" customHeight="true" outlineLevel="0" collapsed="false">
      <c r="A46" s="32"/>
      <c r="B46" s="33"/>
      <c r="C46" s="32"/>
      <c r="E46" s="32"/>
    </row>
    <row r="47" customFormat="false" ht="16.5" hidden="false" customHeight="false" outlineLevel="0" collapsed="false">
      <c r="A47" s="34" t="s">
        <v>50</v>
      </c>
      <c r="B47" s="34"/>
      <c r="C47" s="34"/>
      <c r="D47" s="34"/>
      <c r="E47" s="34"/>
    </row>
    <row r="48" customFormat="false" ht="19.5" hidden="false" customHeight="true" outlineLevel="0" collapsed="false">
      <c r="A48" s="34" t="s">
        <v>51</v>
      </c>
      <c r="B48" s="34"/>
      <c r="C48" s="34"/>
      <c r="D48" s="34"/>
      <c r="E48" s="34"/>
    </row>
    <row r="49" customFormat="false" ht="15.75" hidden="false" customHeight="true" outlineLevel="0" collapsed="false">
      <c r="A49" s="35"/>
      <c r="B49" s="36"/>
      <c r="C49" s="36"/>
      <c r="D49" s="36"/>
      <c r="E49" s="36"/>
    </row>
    <row r="50" customFormat="false" ht="16.5" hidden="false" customHeight="true" outlineLevel="0" collapsed="false">
      <c r="A50" s="37" t="n">
        <v>9</v>
      </c>
      <c r="B50" s="37"/>
      <c r="C50" s="37"/>
      <c r="D50" s="37"/>
      <c r="E50" s="37"/>
    </row>
  </sheetData>
  <mergeCells count="5">
    <mergeCell ref="A1:E1"/>
    <mergeCell ref="A2:E2"/>
    <mergeCell ref="A47:E47"/>
    <mergeCell ref="A48:E48"/>
    <mergeCell ref="A50:E50"/>
  </mergeCells>
  <printOptions headings="false" gridLines="false" gridLinesSet="true" horizontalCentered="true" verticalCentered="false"/>
  <pageMargins left="0.354166666666667" right="0.354166666666667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9:51:11Z</dcterms:created>
  <dc:creator>顏玲玲</dc:creator>
  <dc:description/>
  <dc:language>en-US</dc:language>
  <cp:lastModifiedBy>30310</cp:lastModifiedBy>
  <cp:lastPrinted>2006-10-02T00:40:05Z</cp:lastPrinted>
  <dcterms:modified xsi:type="dcterms:W3CDTF">2006-10-02T00:41:08Z</dcterms:modified>
  <cp:revision>0</cp:revision>
  <dc:subject/>
  <dc:title/>
</cp:coreProperties>
</file>