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6">
  <si>
    <r>
      <rPr>
        <b val="true"/>
        <sz val="12"/>
        <rFont val="Noto Sans"/>
        <family val="2"/>
      </rPr>
      <t xml:space="preserve">                                           </t>
    </r>
    <r>
      <rPr>
        <b val="true"/>
        <sz val="20"/>
        <rFont val="Noto Sans"/>
        <family val="2"/>
      </rPr>
      <t xml:space="preserve">中  原  大  學</t>
    </r>
  </si>
  <si>
    <t xml:space="preserve">預計增置重要固定資產及無形資產明細表</t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       </t>
    </r>
  </si>
  <si>
    <t xml:space="preserve">科目、重要固定資產及無形資產名稱</t>
  </si>
  <si>
    <t xml:space="preserve">提出單位</t>
  </si>
  <si>
    <t xml:space="preserve">數 量</t>
  </si>
  <si>
    <t xml:space="preserve">單 價</t>
  </si>
  <si>
    <t xml:space="preserve">總    價</t>
  </si>
  <si>
    <t xml:space="preserve">備     註</t>
  </si>
  <si>
    <t xml:space="preserve">機械儀器及設備：</t>
  </si>
  <si>
    <t xml:space="preserve">校友證製卡機</t>
  </si>
  <si>
    <t xml:space="preserve"> 校友服務中心</t>
  </si>
  <si>
    <t xml:space="preserve">照相機</t>
  </si>
  <si>
    <r>
      <rPr>
        <sz val="12"/>
        <rFont val="Noto Sans"/>
        <family val="2"/>
      </rPr>
      <t xml:space="preserve">運動場館門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改善設備</t>
    </r>
  </si>
  <si>
    <t xml:space="preserve">體育室</t>
  </si>
  <si>
    <t xml:space="preserve">筆記型電腦</t>
  </si>
  <si>
    <t xml:space="preserve"> 總務處</t>
  </si>
  <si>
    <t xml:space="preserve">印表機</t>
  </si>
  <si>
    <t xml:space="preserve">電腦及印表機</t>
  </si>
  <si>
    <t xml:space="preserve"> 電子計算機中心</t>
  </si>
  <si>
    <t xml:space="preserve">儲存設備擴充</t>
  </si>
  <si>
    <t xml:space="preserve">虛擬主機機箱</t>
  </si>
  <si>
    <t xml:space="preserve">刀鋒伺服器</t>
  </si>
  <si>
    <t xml:space="preserve"> </t>
  </si>
  <si>
    <t xml:space="preserve">校務資料庫軟硬體升級</t>
  </si>
  <si>
    <t xml:space="preserve">電腦及週邊設備</t>
  </si>
  <si>
    <t xml:space="preserve">雷射印表機</t>
  </si>
  <si>
    <t xml:space="preserve">教務處</t>
  </si>
  <si>
    <t xml:space="preserve">伺服器</t>
  </si>
  <si>
    <r>
      <rPr>
        <sz val="12"/>
        <rFont val="Noto Sans"/>
        <family val="2"/>
      </rPr>
      <t xml:space="preserve">教學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設備</t>
    </r>
  </si>
  <si>
    <t xml:space="preserve">教育部專案教學改進計畫配合款</t>
  </si>
  <si>
    <t xml:space="preserve">教育部教學卓越計畫配合款設備</t>
  </si>
  <si>
    <t xml:space="preserve">教育部教學卓越計畫儀器設備</t>
  </si>
  <si>
    <t xml:space="preserve">教育部區域教學資源中心儀器設備</t>
  </si>
  <si>
    <t xml:space="preserve">教學評量平台系統設備</t>
  </si>
  <si>
    <t xml:space="preserve">微型教學實驗室設備</t>
  </si>
  <si>
    <r>
      <rPr>
        <sz val="12"/>
        <rFont val="Noto Sans"/>
        <family val="2"/>
      </rPr>
      <t xml:space="preserve">線上</t>
    </r>
    <r>
      <rPr>
        <sz val="12"/>
        <rFont val="標楷體"/>
        <family val="4"/>
        <charset val="136"/>
      </rPr>
      <t xml:space="preserve">TA</t>
    </r>
    <r>
      <rPr>
        <sz val="12"/>
        <rFont val="Noto Sans"/>
        <family val="2"/>
      </rPr>
      <t xml:space="preserve">教學意見調查表系統</t>
    </r>
  </si>
  <si>
    <t xml:space="preserve">學生事務處</t>
  </si>
  <si>
    <t xml:space="preserve">社團器材補助</t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印表機</t>
    </r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游泳池反洗回收設備</t>
  </si>
  <si>
    <t xml:space="preserve">更換陳舊電器或節能設備</t>
  </si>
  <si>
    <t xml:space="preserve">冷氣冰水機增設變頻器</t>
  </si>
  <si>
    <t xml:space="preserve">傑出教授獎助儀器設備</t>
  </si>
  <si>
    <t xml:space="preserve">研究發展處</t>
  </si>
  <si>
    <r>
      <rPr>
        <sz val="12"/>
        <rFont val="Noto Sans"/>
        <family val="2"/>
      </rPr>
      <t xml:space="preserve">國科會私校發展特色專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畫配合款</t>
    </r>
  </si>
  <si>
    <r>
      <rPr>
        <sz val="12"/>
        <rFont val="Noto Sans"/>
        <family val="2"/>
      </rPr>
      <t xml:space="preserve">推動重點研究領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校配合款</t>
    </r>
  </si>
  <si>
    <t xml:space="preserve">個人電腦</t>
  </si>
  <si>
    <t xml:space="preserve"> 圖書館</t>
  </si>
  <si>
    <r>
      <rPr>
        <sz val="12"/>
        <rFont val="Noto Sans"/>
        <family val="2"/>
      </rPr>
      <t xml:space="preserve">條碼閱讀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印製機</t>
    </r>
  </si>
  <si>
    <t xml:space="preserve">報紙系統、四庫全書主機</t>
  </si>
  <si>
    <r>
      <rPr>
        <sz val="12"/>
        <rFont val="Noto Sans"/>
        <family val="2"/>
      </rPr>
      <t xml:space="preserve">全文鏈結服務</t>
    </r>
    <r>
      <rPr>
        <sz val="12"/>
        <rFont val="標楷體"/>
        <family val="4"/>
        <charset val="136"/>
      </rPr>
      <t xml:space="preserve">VLINK</t>
    </r>
  </si>
  <si>
    <t xml:space="preserve">不斷電系統</t>
  </si>
  <si>
    <t xml:space="preserve">電腦硬體設備</t>
  </si>
  <si>
    <t xml:space="preserve">讀者借書證及閱讀證製卡機</t>
  </si>
  <si>
    <t xml:space="preserve">噪音偵測警示器</t>
  </si>
  <si>
    <t xml:space="preserve">多媒體立體播放設備</t>
  </si>
  <si>
    <t xml:space="preserve">自動化系統</t>
  </si>
  <si>
    <t xml:space="preserve">監視系統主機及鏡頭</t>
  </si>
  <si>
    <r>
      <rPr>
        <sz val="12"/>
        <rFont val="Noto Sans"/>
        <family val="2"/>
      </rPr>
      <t xml:space="preserve">微縮影閱讀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轉存數位檔式</t>
    </r>
  </si>
  <si>
    <t xml:space="preserve">二維條碼印製機</t>
  </si>
  <si>
    <t xml:space="preserve">無線二維條碼印製機</t>
  </si>
  <si>
    <r>
      <rPr>
        <sz val="12"/>
        <rFont val="Noto Sans"/>
        <family val="2"/>
      </rPr>
      <t xml:space="preserve">個人電腦</t>
    </r>
    <r>
      <rPr>
        <sz val="12"/>
        <rFont val="標楷體"/>
        <family val="4"/>
        <charset val="136"/>
      </rPr>
      <t xml:space="preserve">+42</t>
    </r>
    <r>
      <rPr>
        <sz val="12"/>
        <rFont val="Noto Sans"/>
        <family val="2"/>
      </rPr>
      <t xml:space="preserve">吋螢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航照圖轉錄及閱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VPN</t>
    </r>
    <r>
      <rPr>
        <sz val="12"/>
        <rFont val="Noto Sans"/>
        <family val="2"/>
      </rPr>
      <t xml:space="preserve">伺服器</t>
    </r>
  </si>
  <si>
    <t xml:space="preserve">核心交換器</t>
  </si>
  <si>
    <t xml:space="preserve">無線網路更新</t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伺服器機房高速交換器</t>
  </si>
  <si>
    <t xml:space="preserve">電腦教室電腦更新</t>
  </si>
  <si>
    <t xml:space="preserve">改善環保及消防設備</t>
  </si>
  <si>
    <t xml:space="preserve"> 環境保護暨安全衛生中心</t>
  </si>
  <si>
    <t xml:space="preserve">室內空氣品質管理</t>
  </si>
  <si>
    <t xml:space="preserve">消防設備管理系統</t>
  </si>
  <si>
    <t xml:space="preserve">充實圖儀設備</t>
  </si>
  <si>
    <t xml:space="preserve"> 應用數學系</t>
  </si>
  <si>
    <t xml:space="preserve"> 物理學系</t>
  </si>
  <si>
    <t xml:space="preserve"> 化學系</t>
  </si>
  <si>
    <t xml:space="preserve"> 心理學系</t>
  </si>
  <si>
    <t xml:space="preserve"> 生物科技學系</t>
  </si>
  <si>
    <t xml:space="preserve"> 奈米科技碩士學位學程</t>
  </si>
  <si>
    <t xml:space="preserve"> 化學工程學系</t>
  </si>
  <si>
    <t xml:space="preserve"> 土木工程學系</t>
  </si>
  <si>
    <t xml:space="preserve"> 機械工程學系</t>
  </si>
  <si>
    <t xml:space="preserve"> 工業與系統工程學系</t>
  </si>
  <si>
    <t xml:space="preserve"> 生物醫學工程學系</t>
  </si>
  <si>
    <t xml:space="preserve"> 電子工程學系</t>
  </si>
  <si>
    <t xml:space="preserve"> 資訊工程學系</t>
  </si>
  <si>
    <t xml:space="preserve"> 電機工程學系</t>
  </si>
  <si>
    <t xml:space="preserve"> 生物環境工程學系</t>
  </si>
  <si>
    <t xml:space="preserve"> 商學院</t>
  </si>
  <si>
    <t xml:space="preserve"> 企業管理學系</t>
  </si>
  <si>
    <t xml:space="preserve"> 國際貿易學系</t>
  </si>
  <si>
    <t xml:space="preserve"> 會計學系</t>
  </si>
  <si>
    <t xml:space="preserve"> 資訊管理學系</t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</t>
    </r>
  </si>
  <si>
    <t xml:space="preserve"> 財經法律學系</t>
  </si>
  <si>
    <t xml:space="preserve"> 管理學博士學位學程</t>
  </si>
  <si>
    <t xml:space="preserve"> 財務金融學系</t>
  </si>
  <si>
    <t xml:space="preserve"> 建築學系</t>
  </si>
  <si>
    <t xml:space="preserve"> 室內設計學系</t>
  </si>
  <si>
    <t xml:space="preserve"> 商業設計學系</t>
  </si>
  <si>
    <t xml:space="preserve"> 景觀學系</t>
  </si>
  <si>
    <t xml:space="preserve"> 設計學博士學位學程</t>
  </si>
  <si>
    <t xml:space="preserve"> 人文與教育學院</t>
  </si>
  <si>
    <t xml:space="preserve"> 特殊教育學系</t>
  </si>
  <si>
    <t xml:space="preserve"> 應用外國語文學系</t>
  </si>
  <si>
    <t xml:space="preserve"> 師資培育中心</t>
  </si>
  <si>
    <t xml:space="preserve"> 通識教育中心</t>
  </si>
  <si>
    <t xml:space="preserve"> 宗教研究所</t>
  </si>
  <si>
    <t xml:space="preserve"> 教育研究所</t>
  </si>
  <si>
    <t xml:space="preserve"> 應用華語文學系</t>
  </si>
  <si>
    <t xml:space="preserve"> 電機資訊學院</t>
  </si>
  <si>
    <t xml:space="preserve"> 法學院</t>
  </si>
  <si>
    <t xml:space="preserve">儀器設備</t>
  </si>
  <si>
    <t xml:space="preserve"> 推廣教育中心</t>
  </si>
  <si>
    <t xml:space="preserve"> 建教合作計畫</t>
  </si>
  <si>
    <t xml:space="preserve">圖書及博物：</t>
  </si>
  <si>
    <t xml:space="preserve">教育部教學卓越計畫圖書博物</t>
  </si>
  <si>
    <t xml:space="preserve">訂購圖書</t>
  </si>
  <si>
    <t xml:space="preserve">訂購中西文期刊</t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</t>
    </r>
  </si>
  <si>
    <t xml:space="preserve">訂購電子資料庫</t>
  </si>
  <si>
    <t xml:space="preserve">訂購非書及視聽資料</t>
  </si>
  <si>
    <t xml:space="preserve">其它設備：</t>
  </si>
  <si>
    <t xml:space="preserve">展場、庫房等設備</t>
  </si>
  <si>
    <t xml:space="preserve"> 秘書室</t>
  </si>
  <si>
    <t xml:space="preserve">數位相機</t>
  </si>
  <si>
    <t xml:space="preserve"> 國際事務中心</t>
  </si>
  <si>
    <t xml:space="preserve">行政用設備</t>
  </si>
  <si>
    <t xml:space="preserve"> 教務處</t>
  </si>
  <si>
    <t xml:space="preserve">辦公室設備</t>
  </si>
  <si>
    <t xml:space="preserve">冷氣</t>
  </si>
  <si>
    <t xml:space="preserve">喜樂樓洗衣機</t>
  </si>
  <si>
    <t xml:space="preserve">辦公空間隔間、桌椅設備</t>
  </si>
  <si>
    <t xml:space="preserve">更新教學及訓練器材</t>
  </si>
  <si>
    <t xml:space="preserve"> 體育室</t>
  </si>
  <si>
    <t xml:space="preserve">學生宿舍設備更新</t>
  </si>
  <si>
    <t xml:space="preserve">增加整合監控系統建置費</t>
  </si>
  <si>
    <t xml:space="preserve">教學辦公室防盜系統</t>
  </si>
  <si>
    <t xml:space="preserve">全校大型空調設備</t>
  </si>
  <si>
    <t xml:space="preserve">教室銀幕等大型布幕、視聽單槍設備</t>
  </si>
  <si>
    <t xml:space="preserve">飲水機</t>
  </si>
  <si>
    <t xml:space="preserve">改善校園無障礙環境工程</t>
  </si>
  <si>
    <t xml:space="preserve">桌椅及鋁梯</t>
  </si>
  <si>
    <t xml:space="preserve">學生宿舍冷氣</t>
  </si>
  <si>
    <t xml:space="preserve">學生宿舍飲水機</t>
  </si>
  <si>
    <t xml:space="preserve">增設監控節能設備</t>
  </si>
  <si>
    <t xml:space="preserve">能資源平台系統</t>
  </si>
  <si>
    <t xml:space="preserve">圖書館空調更新</t>
  </si>
  <si>
    <r>
      <rPr>
        <b val="true"/>
        <sz val="12"/>
        <rFont val="標楷體"/>
        <family val="4"/>
        <charset val="136"/>
      </rPr>
      <t xml:space="preserve">                                                  101</t>
    </r>
    <r>
      <rPr>
        <b val="true"/>
        <sz val="12"/>
        <rFont val="Noto Sans"/>
        <family val="2"/>
      </rPr>
      <t xml:space="preserve">學年度                   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</t>
    </r>
  </si>
  <si>
    <t xml:space="preserve">穿透式電子顯微鏡專用數位影像系統建置</t>
  </si>
  <si>
    <t xml:space="preserve">購買圖書館傢俱</t>
  </si>
  <si>
    <t xml:space="preserve">空氣品管理設備</t>
  </si>
  <si>
    <t xml:space="preserve">改善全校環安衛設備</t>
  </si>
  <si>
    <t xml:space="preserve">購置教師傢俱</t>
  </si>
  <si>
    <t xml:space="preserve">購置教師辦公傢俱</t>
  </si>
  <si>
    <t xml:space="preserve">其他設備</t>
  </si>
  <si>
    <t xml:space="preserve">電腦軟體：</t>
  </si>
  <si>
    <t xml:space="preserve">二代資訊系統</t>
  </si>
  <si>
    <t xml:space="preserve">數位媒體發展軟體費用</t>
  </si>
  <si>
    <r>
      <rPr>
        <sz val="12"/>
        <rFont val="Noto Sans"/>
        <family val="2"/>
      </rPr>
      <t xml:space="preserve">數位教材製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媒體動畫</t>
    </r>
    <r>
      <rPr>
        <sz val="12"/>
        <rFont val="標楷體"/>
        <family val="4"/>
        <charset val="136"/>
      </rPr>
      <t xml:space="preserve">)</t>
    </r>
  </si>
  <si>
    <t xml:space="preserve">課程認證電腦軟體</t>
  </si>
  <si>
    <t xml:space="preserve">數位媒體服務申報系統</t>
  </si>
  <si>
    <t xml:space="preserve">教學服務平台系統及程式</t>
  </si>
  <si>
    <t xml:space="preserve">教學軟體</t>
  </si>
  <si>
    <t xml:space="preserve">伺服器虛擬化平台</t>
  </si>
  <si>
    <t xml:space="preserve">電腦軟體</t>
  </si>
  <si>
    <t xml:space="preserve">土地：</t>
  </si>
  <si>
    <r>
      <rPr>
        <sz val="12"/>
        <rFont val="Noto Sans"/>
        <family val="2"/>
      </rPr>
      <t xml:space="preserve">購中原段</t>
    </r>
    <r>
      <rPr>
        <sz val="12"/>
        <rFont val="標楷體"/>
        <family val="4"/>
        <charset val="136"/>
      </rPr>
      <t xml:space="preserve">1024</t>
    </r>
    <r>
      <rPr>
        <sz val="12"/>
        <rFont val="Noto Sans"/>
        <family val="2"/>
      </rPr>
      <t xml:space="preserve">號土地</t>
    </r>
  </si>
  <si>
    <t xml:space="preserve">預付工程款：</t>
  </si>
  <si>
    <t xml:space="preserve">舊行政大樓內部整修工程</t>
  </si>
  <si>
    <t xml:space="preserve">力行宿舍整修工程</t>
  </si>
  <si>
    <t xml:space="preserve">學生宿舍二期工程</t>
  </si>
  <si>
    <t xml:space="preserve">合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#,##0_);[RED]\(#,##0\)"/>
    <numFmt numFmtId="168" formatCode="0_);[RED]\(0\)"/>
    <numFmt numFmtId="169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6" activeCellId="0" sqref="I1:A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27.62"/>
    <col collapsed="false" customWidth="true" hidden="false" outlineLevel="0" max="3" min="3" style="0" width="7.5"/>
    <col collapsed="false" customWidth="true" hidden="false" outlineLevel="0" max="4" min="4" style="1" width="14.5"/>
    <col collapsed="false" customWidth="true" hidden="false" outlineLevel="0" max="5" min="5" style="0" width="16.37"/>
    <col collapsed="false" customWidth="true" hidden="false" outlineLevel="0" max="6" min="6" style="0" width="16.74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7.25" hidden="false" customHeight="false" outlineLevel="0" collapsed="false">
      <c r="A4" s="8"/>
      <c r="B4" s="8"/>
      <c r="C4" s="9"/>
      <c r="D4" s="10"/>
      <c r="E4" s="11"/>
      <c r="F4" s="12" t="s">
        <v>3</v>
      </c>
    </row>
    <row r="5" customFormat="false" ht="16.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3" t="s">
        <v>9</v>
      </c>
    </row>
    <row r="6" customFormat="false" ht="17.25" hidden="false" customHeight="false" outlineLevel="0" collapsed="false">
      <c r="A6" s="13"/>
      <c r="B6" s="13"/>
      <c r="C6" s="13"/>
      <c r="D6" s="14"/>
      <c r="E6" s="15"/>
      <c r="F6" s="13"/>
    </row>
    <row r="7" customFormat="false" ht="16.5" hidden="false" customHeight="false" outlineLevel="0" collapsed="false">
      <c r="A7" s="16" t="s">
        <v>10</v>
      </c>
      <c r="B7" s="17"/>
      <c r="C7" s="18"/>
      <c r="D7" s="19"/>
      <c r="E7" s="20"/>
      <c r="F7" s="21"/>
    </row>
    <row r="8" customFormat="false" ht="16.5" hidden="false" customHeight="false" outlineLevel="0" collapsed="false">
      <c r="A8" s="22" t="s">
        <v>11</v>
      </c>
      <c r="B8" s="23" t="s">
        <v>12</v>
      </c>
      <c r="C8" s="24" t="n">
        <v>2</v>
      </c>
      <c r="D8" s="25" t="n">
        <v>80000</v>
      </c>
      <c r="E8" s="26" t="n">
        <f aca="false">C8*D8</f>
        <v>160000</v>
      </c>
      <c r="F8" s="27"/>
    </row>
    <row r="9" customFormat="false" ht="16.5" hidden="false" customHeight="false" outlineLevel="0" collapsed="false">
      <c r="A9" s="22" t="s">
        <v>13</v>
      </c>
      <c r="B9" s="23" t="s">
        <v>12</v>
      </c>
      <c r="C9" s="24" t="n">
        <v>1</v>
      </c>
      <c r="D9" s="25" t="n">
        <v>10000</v>
      </c>
      <c r="E9" s="26" t="n">
        <f aca="false">C9*D9</f>
        <v>10000</v>
      </c>
      <c r="F9" s="27"/>
    </row>
    <row r="10" customFormat="false" ht="16.5" hidden="false" customHeight="false" outlineLevel="0" collapsed="false">
      <c r="A10" s="22" t="s">
        <v>14</v>
      </c>
      <c r="B10" s="28" t="s">
        <v>15</v>
      </c>
      <c r="C10" s="24" t="n">
        <v>1</v>
      </c>
      <c r="D10" s="25" t="n">
        <v>80000</v>
      </c>
      <c r="E10" s="26" t="n">
        <f aca="false">C10*D10</f>
        <v>80000</v>
      </c>
      <c r="F10" s="27"/>
    </row>
    <row r="11" customFormat="false" ht="16.5" hidden="false" customHeight="false" outlineLevel="0" collapsed="false">
      <c r="A11" s="22" t="s">
        <v>16</v>
      </c>
      <c r="B11" s="23" t="s">
        <v>17</v>
      </c>
      <c r="C11" s="24" t="n">
        <v>1</v>
      </c>
      <c r="D11" s="25" t="n">
        <v>25000</v>
      </c>
      <c r="E11" s="26" t="n">
        <f aca="false">C11*D11</f>
        <v>25000</v>
      </c>
      <c r="F11" s="27"/>
    </row>
    <row r="12" customFormat="false" ht="16.5" hidden="false" customHeight="false" outlineLevel="0" collapsed="false">
      <c r="A12" s="22" t="s">
        <v>18</v>
      </c>
      <c r="B12" s="23" t="s">
        <v>17</v>
      </c>
      <c r="C12" s="24" t="n">
        <v>1</v>
      </c>
      <c r="D12" s="25" t="n">
        <v>38000</v>
      </c>
      <c r="E12" s="26" t="n">
        <f aca="false">C12*D12</f>
        <v>38000</v>
      </c>
      <c r="F12" s="27"/>
    </row>
    <row r="13" customFormat="false" ht="16.5" hidden="false" customHeight="false" outlineLevel="0" collapsed="false">
      <c r="A13" s="22" t="s">
        <v>19</v>
      </c>
      <c r="B13" s="22" t="s">
        <v>20</v>
      </c>
      <c r="C13" s="24" t="n">
        <v>1</v>
      </c>
      <c r="D13" s="25" t="n">
        <v>1904500</v>
      </c>
      <c r="E13" s="26" t="n">
        <f aca="false">C13*D13</f>
        <v>1904500</v>
      </c>
      <c r="F13" s="27"/>
    </row>
    <row r="14" customFormat="false" ht="16.5" hidden="false" customHeight="false" outlineLevel="0" collapsed="false">
      <c r="A14" s="22" t="s">
        <v>21</v>
      </c>
      <c r="B14" s="22" t="s">
        <v>20</v>
      </c>
      <c r="C14" s="24" t="n">
        <v>2</v>
      </c>
      <c r="D14" s="25" t="n">
        <v>1270000</v>
      </c>
      <c r="E14" s="26" t="n">
        <f aca="false">C14*D14</f>
        <v>2540000</v>
      </c>
      <c r="F14" s="27"/>
    </row>
    <row r="15" customFormat="false" ht="16.5" hidden="false" customHeight="false" outlineLevel="0" collapsed="false">
      <c r="A15" s="22" t="s">
        <v>22</v>
      </c>
      <c r="B15" s="22" t="s">
        <v>20</v>
      </c>
      <c r="C15" s="24" t="n">
        <v>1</v>
      </c>
      <c r="D15" s="25" t="n">
        <v>600000</v>
      </c>
      <c r="E15" s="26" t="n">
        <f aca="false">C15*D15</f>
        <v>600000</v>
      </c>
      <c r="F15" s="27"/>
    </row>
    <row r="16" customFormat="false" ht="16.5" hidden="false" customHeight="false" outlineLevel="0" collapsed="false">
      <c r="A16" s="29" t="s">
        <v>23</v>
      </c>
      <c r="B16" s="22" t="s">
        <v>20</v>
      </c>
      <c r="C16" s="30" t="n">
        <v>1</v>
      </c>
      <c r="D16" s="31" t="n">
        <v>1250000</v>
      </c>
      <c r="E16" s="26" t="n">
        <f aca="false">C16*D16</f>
        <v>1250000</v>
      </c>
      <c r="F16" s="27" t="s">
        <v>24</v>
      </c>
    </row>
    <row r="17" customFormat="false" ht="16.5" hidden="false" customHeight="false" outlineLevel="0" collapsed="false">
      <c r="A17" s="22" t="s">
        <v>25</v>
      </c>
      <c r="B17" s="22" t="s">
        <v>20</v>
      </c>
      <c r="C17" s="24" t="n">
        <v>1</v>
      </c>
      <c r="D17" s="25" t="n">
        <v>1900000</v>
      </c>
      <c r="E17" s="26" t="n">
        <f aca="false">C17*D17</f>
        <v>1900000</v>
      </c>
      <c r="F17" s="27"/>
    </row>
    <row r="18" customFormat="false" ht="16.5" hidden="false" customHeight="false" outlineLevel="0" collapsed="false">
      <c r="A18" s="22" t="s">
        <v>26</v>
      </c>
      <c r="B18" s="28" t="s">
        <v>15</v>
      </c>
      <c r="C18" s="24" t="n">
        <v>1</v>
      </c>
      <c r="D18" s="25" t="n">
        <v>40000</v>
      </c>
      <c r="E18" s="26" t="n">
        <f aca="false">C18*D18</f>
        <v>40000</v>
      </c>
      <c r="F18" s="27"/>
    </row>
    <row r="19" customFormat="false" ht="16.5" hidden="false" customHeight="false" outlineLevel="0" collapsed="false">
      <c r="A19" s="22" t="s">
        <v>27</v>
      </c>
      <c r="B19" s="28" t="s">
        <v>28</v>
      </c>
      <c r="C19" s="24" t="n">
        <v>1</v>
      </c>
      <c r="D19" s="25" t="n">
        <v>70000</v>
      </c>
      <c r="E19" s="26" t="n">
        <f aca="false">C19*D19</f>
        <v>70000</v>
      </c>
      <c r="F19" s="27"/>
    </row>
    <row r="20" customFormat="false" ht="16.5" hidden="false" customHeight="false" outlineLevel="0" collapsed="false">
      <c r="A20" s="22" t="s">
        <v>29</v>
      </c>
      <c r="B20" s="28" t="s">
        <v>28</v>
      </c>
      <c r="C20" s="24" t="n">
        <v>1</v>
      </c>
      <c r="D20" s="25" t="n">
        <v>40000</v>
      </c>
      <c r="E20" s="26" t="n">
        <f aca="false">C20*D20</f>
        <v>40000</v>
      </c>
      <c r="F20" s="27"/>
    </row>
    <row r="21" customFormat="false" ht="16.5" hidden="false" customHeight="false" outlineLevel="0" collapsed="false">
      <c r="A21" s="22" t="s">
        <v>30</v>
      </c>
      <c r="B21" s="28" t="s">
        <v>28</v>
      </c>
      <c r="C21" s="24" t="n">
        <v>1</v>
      </c>
      <c r="D21" s="25" t="n">
        <v>1000000</v>
      </c>
      <c r="E21" s="26" t="n">
        <f aca="false">C21*D21</f>
        <v>1000000</v>
      </c>
      <c r="F21" s="27"/>
    </row>
    <row r="22" customFormat="false" ht="16.5" hidden="false" customHeight="false" outlineLevel="0" collapsed="false">
      <c r="A22" s="22" t="s">
        <v>31</v>
      </c>
      <c r="B22" s="28" t="s">
        <v>28</v>
      </c>
      <c r="C22" s="32" t="n">
        <v>1</v>
      </c>
      <c r="D22" s="31" t="n">
        <v>650000</v>
      </c>
      <c r="E22" s="26" t="n">
        <f aca="false">C22*D22</f>
        <v>650000</v>
      </c>
      <c r="F22" s="27" t="s">
        <v>24</v>
      </c>
    </row>
    <row r="23" customFormat="false" ht="16.5" hidden="false" customHeight="false" outlineLevel="0" collapsed="false">
      <c r="A23" s="22" t="s">
        <v>32</v>
      </c>
      <c r="B23" s="28" t="s">
        <v>28</v>
      </c>
      <c r="C23" s="32" t="n">
        <v>1</v>
      </c>
      <c r="D23" s="31" t="n">
        <v>376000</v>
      </c>
      <c r="E23" s="26" t="n">
        <f aca="false">C23*D23</f>
        <v>376000</v>
      </c>
      <c r="F23" s="27"/>
    </row>
    <row r="24" customFormat="false" ht="16.5" hidden="false" customHeight="false" outlineLevel="0" collapsed="false">
      <c r="A24" s="22" t="s">
        <v>33</v>
      </c>
      <c r="B24" s="28" t="s">
        <v>28</v>
      </c>
      <c r="C24" s="32" t="n">
        <v>1</v>
      </c>
      <c r="D24" s="31" t="n">
        <v>7896000</v>
      </c>
      <c r="E24" s="26" t="n">
        <f aca="false">C24*D24</f>
        <v>7896000</v>
      </c>
      <c r="F24" s="27"/>
    </row>
    <row r="25" customFormat="false" ht="16.5" hidden="false" customHeight="false" outlineLevel="0" collapsed="false">
      <c r="A25" s="22" t="s">
        <v>34</v>
      </c>
      <c r="B25" s="28" t="s">
        <v>28</v>
      </c>
      <c r="C25" s="32" t="n">
        <v>1</v>
      </c>
      <c r="D25" s="31" t="n">
        <v>450000</v>
      </c>
      <c r="E25" s="26" t="n">
        <f aca="false">C25*D25</f>
        <v>450000</v>
      </c>
      <c r="F25" s="27"/>
    </row>
    <row r="26" customFormat="false" ht="16.5" hidden="false" customHeight="false" outlineLevel="0" collapsed="false">
      <c r="A26" s="22" t="s">
        <v>35</v>
      </c>
      <c r="B26" s="28" t="s">
        <v>28</v>
      </c>
      <c r="C26" s="32" t="n">
        <v>1</v>
      </c>
      <c r="D26" s="31" t="n">
        <v>100000</v>
      </c>
      <c r="E26" s="26" t="n">
        <f aca="false">C26*D26</f>
        <v>100000</v>
      </c>
      <c r="F26" s="27"/>
    </row>
    <row r="27" customFormat="false" ht="16.5" hidden="false" customHeight="false" outlineLevel="0" collapsed="false">
      <c r="A27" s="22" t="s">
        <v>36</v>
      </c>
      <c r="B27" s="28" t="s">
        <v>28</v>
      </c>
      <c r="C27" s="32" t="n">
        <v>1</v>
      </c>
      <c r="D27" s="31" t="n">
        <v>650000</v>
      </c>
      <c r="E27" s="26" t="n">
        <f aca="false">C27*D27</f>
        <v>650000</v>
      </c>
      <c r="F27" s="27"/>
    </row>
    <row r="28" customFormat="false" ht="16.5" hidden="false" customHeight="false" outlineLevel="0" collapsed="false">
      <c r="A28" s="29" t="s">
        <v>37</v>
      </c>
      <c r="B28" s="28" t="s">
        <v>28</v>
      </c>
      <c r="C28" s="32" t="n">
        <v>1</v>
      </c>
      <c r="D28" s="31" t="n">
        <v>50000</v>
      </c>
      <c r="E28" s="26" t="n">
        <f aca="false">C28*D28</f>
        <v>50000</v>
      </c>
      <c r="F28" s="27"/>
    </row>
    <row r="29" customFormat="false" ht="16.5" hidden="false" customHeight="false" outlineLevel="0" collapsed="false">
      <c r="A29" s="29" t="s">
        <v>18</v>
      </c>
      <c r="B29" s="28" t="s">
        <v>38</v>
      </c>
      <c r="C29" s="32" t="n">
        <v>1</v>
      </c>
      <c r="D29" s="31" t="n">
        <v>42000</v>
      </c>
      <c r="E29" s="26" t="n">
        <f aca="false">C29*D29</f>
        <v>42000</v>
      </c>
      <c r="F29" s="27"/>
    </row>
    <row r="30" customFormat="false" ht="16.5" hidden="false" customHeight="false" outlineLevel="0" collapsed="false">
      <c r="A30" s="29" t="s">
        <v>39</v>
      </c>
      <c r="B30" s="28" t="s">
        <v>38</v>
      </c>
      <c r="C30" s="32" t="n">
        <v>1</v>
      </c>
      <c r="D30" s="31" t="n">
        <v>1350000</v>
      </c>
      <c r="E30" s="26" t="n">
        <f aca="false">C30*D30</f>
        <v>1350000</v>
      </c>
      <c r="F30" s="27"/>
    </row>
    <row r="31" customFormat="false" ht="16.5" hidden="false" customHeight="false" outlineLevel="0" collapsed="false">
      <c r="A31" s="29" t="s">
        <v>40</v>
      </c>
      <c r="B31" s="28" t="s">
        <v>38</v>
      </c>
      <c r="C31" s="32" t="n">
        <v>2</v>
      </c>
      <c r="D31" s="31" t="n">
        <v>50000</v>
      </c>
      <c r="E31" s="26" t="n">
        <f aca="false">C31*D31</f>
        <v>100000</v>
      </c>
      <c r="F31" s="27"/>
    </row>
    <row r="32" customFormat="false" ht="17.25" hidden="false" customHeight="false" outlineLevel="0" collapsed="false">
      <c r="A32" s="29" t="s">
        <v>27</v>
      </c>
      <c r="B32" s="28" t="s">
        <v>38</v>
      </c>
      <c r="C32" s="32" t="n">
        <v>1</v>
      </c>
      <c r="D32" s="31" t="n">
        <v>31000</v>
      </c>
      <c r="E32" s="26" t="n">
        <f aca="false">C32*D32</f>
        <v>31000</v>
      </c>
      <c r="F32" s="27"/>
    </row>
    <row r="33" customFormat="false" ht="16.5" hidden="false" customHeight="false" outlineLevel="0" collapsed="false">
      <c r="A33" s="33" t="n">
        <v>14</v>
      </c>
      <c r="B33" s="33"/>
      <c r="C33" s="33"/>
      <c r="D33" s="33"/>
      <c r="E33" s="33"/>
      <c r="F33" s="33"/>
    </row>
    <row r="34" customFormat="false" ht="27.75" hidden="false" customHeight="true" outlineLevel="0" collapsed="false">
      <c r="A34" s="2" t="s">
        <v>0</v>
      </c>
      <c r="B34" s="2"/>
      <c r="C34" s="2"/>
      <c r="D34" s="2"/>
      <c r="E34" s="2"/>
      <c r="F34" s="2"/>
      <c r="G34" s="3"/>
    </row>
    <row r="35" customFormat="false" ht="19.5" hidden="false" customHeight="false" outlineLevel="0" collapsed="false">
      <c r="A35" s="4" t="s">
        <v>1</v>
      </c>
      <c r="B35" s="4"/>
      <c r="C35" s="4"/>
      <c r="D35" s="4"/>
      <c r="E35" s="4"/>
      <c r="F35" s="4"/>
      <c r="G35" s="5"/>
    </row>
    <row r="36" customFormat="false" ht="16.5" hidden="false" customHeight="false" outlineLevel="0" collapsed="false">
      <c r="A36" s="6" t="s">
        <v>41</v>
      </c>
      <c r="B36" s="6"/>
      <c r="C36" s="6"/>
      <c r="D36" s="6"/>
      <c r="E36" s="6"/>
      <c r="F36" s="6"/>
      <c r="G36" s="7"/>
    </row>
    <row r="37" customFormat="false" ht="17.25" hidden="false" customHeight="false" outlineLevel="0" collapsed="false">
      <c r="A37" s="12"/>
      <c r="B37" s="12"/>
      <c r="C37" s="9"/>
      <c r="D37" s="10"/>
      <c r="E37" s="11"/>
      <c r="F37" s="12" t="s">
        <v>3</v>
      </c>
    </row>
    <row r="38" customFormat="false" ht="16.5" hidden="false" customHeight="false" outlineLevel="0" collapsed="false">
      <c r="A38" s="13" t="s">
        <v>4</v>
      </c>
      <c r="B38" s="13" t="s">
        <v>5</v>
      </c>
      <c r="C38" s="34" t="s">
        <v>6</v>
      </c>
      <c r="D38" s="14" t="s">
        <v>7</v>
      </c>
      <c r="E38" s="35" t="s">
        <v>8</v>
      </c>
      <c r="F38" s="13" t="s">
        <v>9</v>
      </c>
    </row>
    <row r="39" customFormat="false" ht="17.25" hidden="false" customHeight="false" outlineLevel="0" collapsed="false">
      <c r="A39" s="13"/>
      <c r="B39" s="13"/>
      <c r="C39" s="34"/>
      <c r="D39" s="14"/>
      <c r="E39" s="35"/>
      <c r="F39" s="13"/>
    </row>
    <row r="40" customFormat="false" ht="16.5" hidden="false" customHeight="false" outlineLevel="0" collapsed="false">
      <c r="A40" s="16" t="s">
        <v>10</v>
      </c>
      <c r="B40" s="36"/>
      <c r="C40" s="37"/>
      <c r="D40" s="38"/>
      <c r="E40" s="39"/>
      <c r="F40" s="36"/>
    </row>
    <row r="41" customFormat="false" ht="16.5" hidden="false" customHeight="false" outlineLevel="0" collapsed="false">
      <c r="A41" s="29" t="s">
        <v>42</v>
      </c>
      <c r="B41" s="23" t="s">
        <v>17</v>
      </c>
      <c r="C41" s="25" t="n">
        <v>1</v>
      </c>
      <c r="D41" s="31" t="n">
        <v>1350000</v>
      </c>
      <c r="E41" s="26" t="n">
        <f aca="false">C41*D41</f>
        <v>1350000</v>
      </c>
      <c r="F41" s="27"/>
    </row>
    <row r="42" customFormat="false" ht="16.5" hidden="false" customHeight="false" outlineLevel="0" collapsed="false">
      <c r="A42" s="29" t="s">
        <v>43</v>
      </c>
      <c r="B42" s="23" t="s">
        <v>17</v>
      </c>
      <c r="C42" s="40" t="n">
        <v>1</v>
      </c>
      <c r="D42" s="31" t="n">
        <v>500000</v>
      </c>
      <c r="E42" s="26" t="n">
        <f aca="false">C42*D42</f>
        <v>500000</v>
      </c>
      <c r="F42" s="27"/>
    </row>
    <row r="43" customFormat="false" ht="16.5" hidden="false" customHeight="false" outlineLevel="0" collapsed="false">
      <c r="A43" s="29" t="s">
        <v>44</v>
      </c>
      <c r="B43" s="23" t="s">
        <v>17</v>
      </c>
      <c r="C43" s="40" t="n">
        <v>1</v>
      </c>
      <c r="D43" s="31" t="n">
        <v>500000</v>
      </c>
      <c r="E43" s="26" t="n">
        <f aca="false">C43*D43</f>
        <v>500000</v>
      </c>
      <c r="F43" s="27"/>
    </row>
    <row r="44" customFormat="false" ht="16.5" hidden="false" customHeight="false" outlineLevel="0" collapsed="false">
      <c r="A44" s="29" t="s">
        <v>45</v>
      </c>
      <c r="B44" s="41" t="s">
        <v>46</v>
      </c>
      <c r="C44" s="40" t="n">
        <v>1</v>
      </c>
      <c r="D44" s="31" t="n">
        <v>560000</v>
      </c>
      <c r="E44" s="26" t="n">
        <f aca="false">C44*D44</f>
        <v>560000</v>
      </c>
      <c r="F44" s="27"/>
    </row>
    <row r="45" customFormat="false" ht="16.5" hidden="false" customHeight="false" outlineLevel="0" collapsed="false">
      <c r="A45" s="29" t="s">
        <v>47</v>
      </c>
      <c r="B45" s="41" t="s">
        <v>46</v>
      </c>
      <c r="C45" s="40" t="n">
        <v>1</v>
      </c>
      <c r="D45" s="31" t="n">
        <v>3964680</v>
      </c>
      <c r="E45" s="26" t="n">
        <f aca="false">C45*D45</f>
        <v>3964680</v>
      </c>
      <c r="F45" s="27"/>
    </row>
    <row r="46" customFormat="false" ht="16.5" hidden="false" customHeight="false" outlineLevel="0" collapsed="false">
      <c r="A46" s="29" t="s">
        <v>48</v>
      </c>
      <c r="B46" s="41" t="s">
        <v>46</v>
      </c>
      <c r="C46" s="40" t="n">
        <v>1</v>
      </c>
      <c r="D46" s="31" t="n">
        <v>7175000</v>
      </c>
      <c r="E46" s="26" t="n">
        <f aca="false">C46*D46</f>
        <v>7175000</v>
      </c>
      <c r="F46" s="27"/>
    </row>
    <row r="47" customFormat="false" ht="16.5" hidden="false" customHeight="false" outlineLevel="0" collapsed="false">
      <c r="A47" s="22" t="s">
        <v>49</v>
      </c>
      <c r="B47" s="22" t="s">
        <v>50</v>
      </c>
      <c r="C47" s="40" t="n">
        <v>7</v>
      </c>
      <c r="D47" s="25" t="n">
        <v>20000</v>
      </c>
      <c r="E47" s="26" t="n">
        <f aca="false">C47*D47</f>
        <v>140000</v>
      </c>
      <c r="F47" s="27"/>
    </row>
    <row r="48" customFormat="false" ht="16.5" hidden="false" customHeight="false" outlineLevel="0" collapsed="false">
      <c r="A48" s="22" t="s">
        <v>51</v>
      </c>
      <c r="B48" s="22" t="s">
        <v>50</v>
      </c>
      <c r="C48" s="40" t="n">
        <v>1</v>
      </c>
      <c r="D48" s="25" t="n">
        <v>36000</v>
      </c>
      <c r="E48" s="26" t="n">
        <f aca="false">C48*D48</f>
        <v>36000</v>
      </c>
      <c r="F48" s="27"/>
    </row>
    <row r="49" customFormat="false" ht="16.5" hidden="false" customHeight="false" outlineLevel="0" collapsed="false">
      <c r="A49" s="42" t="s">
        <v>52</v>
      </c>
      <c r="B49" s="22" t="s">
        <v>50</v>
      </c>
      <c r="C49" s="43" t="n">
        <v>1</v>
      </c>
      <c r="D49" s="25" t="n">
        <v>200000</v>
      </c>
      <c r="E49" s="26" t="n">
        <f aca="false">C49*D49</f>
        <v>200000</v>
      </c>
      <c r="F49" s="27"/>
    </row>
    <row r="50" customFormat="false" ht="16.5" hidden="false" customHeight="false" outlineLevel="0" collapsed="false">
      <c r="A50" s="42" t="s">
        <v>53</v>
      </c>
      <c r="B50" s="22" t="s">
        <v>50</v>
      </c>
      <c r="C50" s="40" t="n">
        <v>1</v>
      </c>
      <c r="D50" s="25" t="n">
        <v>100000</v>
      </c>
      <c r="E50" s="26" t="n">
        <f aca="false">C50*D50</f>
        <v>100000</v>
      </c>
      <c r="F50" s="27"/>
    </row>
    <row r="51" customFormat="false" ht="16.5" hidden="false" customHeight="false" outlineLevel="0" collapsed="false">
      <c r="A51" s="42" t="s">
        <v>54</v>
      </c>
      <c r="B51" s="22" t="s">
        <v>50</v>
      </c>
      <c r="C51" s="43" t="n">
        <v>1</v>
      </c>
      <c r="D51" s="25" t="n">
        <v>15000</v>
      </c>
      <c r="E51" s="26" t="n">
        <f aca="false">C51*D51</f>
        <v>15000</v>
      </c>
      <c r="F51" s="27"/>
    </row>
    <row r="52" customFormat="false" ht="16.5" hidden="false" customHeight="false" outlineLevel="0" collapsed="false">
      <c r="A52" s="42" t="s">
        <v>18</v>
      </c>
      <c r="B52" s="22" t="s">
        <v>50</v>
      </c>
      <c r="C52" s="43" t="n">
        <v>3</v>
      </c>
      <c r="D52" s="25" t="n">
        <v>20000</v>
      </c>
      <c r="E52" s="26" t="n">
        <f aca="false">C52*D52</f>
        <v>60000</v>
      </c>
      <c r="F52" s="27"/>
    </row>
    <row r="53" customFormat="false" ht="16.5" hidden="false" customHeight="false" outlineLevel="0" collapsed="false">
      <c r="A53" s="42" t="s">
        <v>55</v>
      </c>
      <c r="B53" s="22" t="s">
        <v>50</v>
      </c>
      <c r="C53" s="43" t="n">
        <v>1</v>
      </c>
      <c r="D53" s="44" t="n">
        <v>100000</v>
      </c>
      <c r="E53" s="26" t="n">
        <f aca="false">C53*D53</f>
        <v>100000</v>
      </c>
      <c r="F53" s="27"/>
    </row>
    <row r="54" customFormat="false" ht="16.5" hidden="false" customHeight="false" outlineLevel="0" collapsed="false">
      <c r="A54" s="42" t="s">
        <v>56</v>
      </c>
      <c r="B54" s="22" t="s">
        <v>50</v>
      </c>
      <c r="C54" s="43" t="n">
        <v>1</v>
      </c>
      <c r="D54" s="44" t="n">
        <v>100000</v>
      </c>
      <c r="E54" s="26" t="n">
        <f aca="false">C54*D54</f>
        <v>100000</v>
      </c>
      <c r="F54" s="27"/>
    </row>
    <row r="55" customFormat="false" ht="16.5" hidden="false" customHeight="false" outlineLevel="0" collapsed="false">
      <c r="A55" s="42" t="s">
        <v>57</v>
      </c>
      <c r="B55" s="22" t="s">
        <v>50</v>
      </c>
      <c r="C55" s="43" t="n">
        <v>1</v>
      </c>
      <c r="D55" s="44" t="n">
        <v>60000</v>
      </c>
      <c r="E55" s="26" t="n">
        <f aca="false">C55*D55</f>
        <v>60000</v>
      </c>
      <c r="F55" s="27"/>
    </row>
    <row r="56" customFormat="false" ht="16.5" hidden="false" customHeight="false" outlineLevel="0" collapsed="false">
      <c r="A56" s="42" t="s">
        <v>58</v>
      </c>
      <c r="B56" s="22" t="s">
        <v>50</v>
      </c>
      <c r="C56" s="43" t="n">
        <v>1</v>
      </c>
      <c r="D56" s="44" t="n">
        <v>60000</v>
      </c>
      <c r="E56" s="26" t="n">
        <f aca="false">C56*D56</f>
        <v>60000</v>
      </c>
      <c r="F56" s="27"/>
    </row>
    <row r="57" customFormat="false" ht="16.5" hidden="false" customHeight="false" outlineLevel="0" collapsed="false">
      <c r="A57" s="42" t="s">
        <v>59</v>
      </c>
      <c r="B57" s="22" t="s">
        <v>50</v>
      </c>
      <c r="C57" s="43" t="n">
        <v>1</v>
      </c>
      <c r="D57" s="44" t="n">
        <v>418500</v>
      </c>
      <c r="E57" s="26" t="n">
        <f aca="false">C57*D57</f>
        <v>418500</v>
      </c>
      <c r="F57" s="27"/>
    </row>
    <row r="58" customFormat="false" ht="16.5" hidden="false" customHeight="false" outlineLevel="0" collapsed="false">
      <c r="A58" s="42" t="s">
        <v>60</v>
      </c>
      <c r="B58" s="22" t="s">
        <v>50</v>
      </c>
      <c r="C58" s="43" t="n">
        <v>1</v>
      </c>
      <c r="D58" s="44" t="n">
        <v>150000</v>
      </c>
      <c r="E58" s="26" t="n">
        <f aca="false">C58*D58</f>
        <v>150000</v>
      </c>
      <c r="F58" s="27"/>
    </row>
    <row r="59" customFormat="false" ht="16.5" hidden="false" customHeight="false" outlineLevel="0" collapsed="false">
      <c r="A59" s="42" t="s">
        <v>61</v>
      </c>
      <c r="B59" s="22" t="s">
        <v>50</v>
      </c>
      <c r="C59" s="43" t="n">
        <v>1</v>
      </c>
      <c r="D59" s="44" t="n">
        <v>300000</v>
      </c>
      <c r="E59" s="26" t="n">
        <f aca="false">C59*D59</f>
        <v>300000</v>
      </c>
      <c r="F59" s="27"/>
    </row>
    <row r="60" customFormat="false" ht="16.5" hidden="false" customHeight="false" outlineLevel="0" collapsed="false">
      <c r="A60" s="42" t="s">
        <v>62</v>
      </c>
      <c r="B60" s="22" t="s">
        <v>50</v>
      </c>
      <c r="C60" s="43" t="n">
        <v>1</v>
      </c>
      <c r="D60" s="44" t="n">
        <v>30000</v>
      </c>
      <c r="E60" s="26" t="n">
        <f aca="false">C60*D60</f>
        <v>30000</v>
      </c>
      <c r="F60" s="27"/>
    </row>
    <row r="61" customFormat="false" ht="16.5" hidden="false" customHeight="false" outlineLevel="0" collapsed="false">
      <c r="A61" s="42" t="s">
        <v>63</v>
      </c>
      <c r="B61" s="22" t="s">
        <v>50</v>
      </c>
      <c r="C61" s="43" t="n">
        <v>1</v>
      </c>
      <c r="D61" s="44" t="n">
        <v>40000</v>
      </c>
      <c r="E61" s="26" t="n">
        <f aca="false">C61*D61</f>
        <v>40000</v>
      </c>
      <c r="F61" s="27"/>
    </row>
    <row r="62" customFormat="false" ht="16.5" hidden="false" customHeight="false" outlineLevel="0" collapsed="false">
      <c r="A62" s="42" t="s">
        <v>64</v>
      </c>
      <c r="B62" s="22" t="s">
        <v>50</v>
      </c>
      <c r="C62" s="43" t="n">
        <v>1</v>
      </c>
      <c r="D62" s="44" t="n">
        <v>50000</v>
      </c>
      <c r="E62" s="26" t="n">
        <f aca="false">C62*D62</f>
        <v>50000</v>
      </c>
      <c r="F62" s="27"/>
    </row>
    <row r="63" customFormat="false" ht="16.5" hidden="false" customHeight="false" outlineLevel="0" collapsed="false">
      <c r="A63" s="45" t="s">
        <v>65</v>
      </c>
      <c r="B63" s="22" t="s">
        <v>20</v>
      </c>
      <c r="C63" s="43" t="n">
        <v>1</v>
      </c>
      <c r="D63" s="44" t="n">
        <v>248000</v>
      </c>
      <c r="E63" s="26" t="n">
        <f aca="false">C63*D63</f>
        <v>248000</v>
      </c>
      <c r="F63" s="27"/>
    </row>
    <row r="64" customFormat="false" ht="16.5" hidden="false" customHeight="false" outlineLevel="0" collapsed="false">
      <c r="A64" s="42" t="s">
        <v>66</v>
      </c>
      <c r="B64" s="22" t="s">
        <v>20</v>
      </c>
      <c r="C64" s="43" t="n">
        <v>1</v>
      </c>
      <c r="D64" s="44" t="n">
        <v>4500000</v>
      </c>
      <c r="E64" s="26" t="n">
        <f aca="false">C64*D64</f>
        <v>4500000</v>
      </c>
      <c r="F64" s="27"/>
    </row>
    <row r="65" customFormat="false" ht="17.25" hidden="false" customHeight="false" outlineLevel="0" collapsed="false">
      <c r="A65" s="42" t="s">
        <v>67</v>
      </c>
      <c r="B65" s="22" t="s">
        <v>20</v>
      </c>
      <c r="C65" s="43" t="n">
        <v>1</v>
      </c>
      <c r="D65" s="44" t="n">
        <v>3807002</v>
      </c>
      <c r="E65" s="26" t="n">
        <f aca="false">C65*D65</f>
        <v>3807002</v>
      </c>
      <c r="F65" s="27"/>
    </row>
    <row r="66" customFormat="false" ht="16.5" hidden="false" customHeight="false" outlineLevel="0" collapsed="false">
      <c r="A66" s="33" t="n">
        <v>15</v>
      </c>
      <c r="B66" s="33"/>
      <c r="C66" s="33"/>
      <c r="D66" s="33"/>
      <c r="E66" s="33"/>
      <c r="F66" s="33"/>
    </row>
    <row r="67" customFormat="false" ht="27.75" hidden="false" customHeight="true" outlineLevel="0" collapsed="false">
      <c r="A67" s="2" t="s">
        <v>0</v>
      </c>
      <c r="B67" s="2"/>
      <c r="C67" s="2"/>
      <c r="D67" s="2"/>
      <c r="E67" s="2"/>
      <c r="F67" s="2"/>
      <c r="G67" s="3"/>
    </row>
    <row r="68" customFormat="false" ht="19.5" hidden="false" customHeight="false" outlineLevel="0" collapsed="false">
      <c r="A68" s="4" t="s">
        <v>1</v>
      </c>
      <c r="B68" s="4"/>
      <c r="C68" s="4"/>
      <c r="D68" s="4"/>
      <c r="E68" s="4"/>
      <c r="F68" s="4"/>
      <c r="G68" s="5"/>
    </row>
    <row r="69" customFormat="false" ht="16.5" hidden="false" customHeight="false" outlineLevel="0" collapsed="false">
      <c r="A69" s="6" t="s">
        <v>68</v>
      </c>
      <c r="B69" s="6"/>
      <c r="C69" s="6"/>
      <c r="D69" s="6"/>
      <c r="E69" s="6"/>
      <c r="F69" s="6"/>
      <c r="G69" s="7"/>
    </row>
    <row r="70" customFormat="false" ht="17.25" hidden="false" customHeight="false" outlineLevel="0" collapsed="false">
      <c r="A70" s="12"/>
      <c r="B70" s="12"/>
      <c r="C70" s="9"/>
      <c r="D70" s="10"/>
      <c r="E70" s="11"/>
      <c r="F70" s="12" t="s">
        <v>3</v>
      </c>
    </row>
    <row r="71" customFormat="false" ht="16.5" hidden="false" customHeight="false" outlineLevel="0" collapsed="false">
      <c r="A71" s="13" t="s">
        <v>4</v>
      </c>
      <c r="B71" s="13" t="s">
        <v>5</v>
      </c>
      <c r="C71" s="34" t="s">
        <v>6</v>
      </c>
      <c r="D71" s="14" t="s">
        <v>7</v>
      </c>
      <c r="E71" s="35" t="s">
        <v>8</v>
      </c>
      <c r="F71" s="13" t="s">
        <v>9</v>
      </c>
    </row>
    <row r="72" customFormat="false" ht="17.25" hidden="false" customHeight="false" outlineLevel="0" collapsed="false">
      <c r="A72" s="13"/>
      <c r="B72" s="13"/>
      <c r="C72" s="34"/>
      <c r="D72" s="14"/>
      <c r="E72" s="35"/>
      <c r="F72" s="13"/>
    </row>
    <row r="73" customFormat="false" ht="16.5" hidden="false" customHeight="false" outlineLevel="0" collapsed="false">
      <c r="A73" s="16" t="s">
        <v>10</v>
      </c>
      <c r="B73" s="36"/>
      <c r="C73" s="37"/>
      <c r="D73" s="38"/>
      <c r="E73" s="39"/>
      <c r="F73" s="36"/>
    </row>
    <row r="74" customFormat="false" ht="16.5" hidden="false" customHeight="false" outlineLevel="0" collapsed="false">
      <c r="A74" s="42" t="s">
        <v>69</v>
      </c>
      <c r="B74" s="22" t="s">
        <v>20</v>
      </c>
      <c r="C74" s="43" t="n">
        <v>1</v>
      </c>
      <c r="D74" s="44" t="n">
        <v>250000</v>
      </c>
      <c r="E74" s="26" t="n">
        <f aca="false">C74*D74</f>
        <v>250000</v>
      </c>
      <c r="F74" s="27"/>
    </row>
    <row r="75" customFormat="false" ht="16.5" hidden="false" customHeight="false" outlineLevel="0" collapsed="false">
      <c r="A75" s="42" t="s">
        <v>70</v>
      </c>
      <c r="B75" s="22" t="s">
        <v>20</v>
      </c>
      <c r="C75" s="43" t="n">
        <v>265</v>
      </c>
      <c r="D75" s="44" t="n">
        <v>16500</v>
      </c>
      <c r="E75" s="26" t="n">
        <f aca="false">C75*D75</f>
        <v>4372500</v>
      </c>
      <c r="F75" s="27"/>
    </row>
    <row r="76" customFormat="false" ht="16.5" hidden="false" customHeight="false" outlineLevel="0" collapsed="false">
      <c r="A76" s="42" t="s">
        <v>71</v>
      </c>
      <c r="B76" s="22" t="s">
        <v>72</v>
      </c>
      <c r="C76" s="43" t="n">
        <v>1</v>
      </c>
      <c r="D76" s="44" t="n">
        <v>200000</v>
      </c>
      <c r="E76" s="26" t="n">
        <f aca="false">C76*D76</f>
        <v>200000</v>
      </c>
      <c r="F76" s="27"/>
    </row>
    <row r="77" customFormat="false" ht="16.5" hidden="false" customHeight="false" outlineLevel="0" collapsed="false">
      <c r="A77" s="42" t="s">
        <v>73</v>
      </c>
      <c r="B77" s="22" t="s">
        <v>72</v>
      </c>
      <c r="C77" s="43" t="n">
        <v>1</v>
      </c>
      <c r="D77" s="44" t="n">
        <v>200000</v>
      </c>
      <c r="E77" s="26" t="n">
        <f aca="false">C77*D77</f>
        <v>200000</v>
      </c>
      <c r="F77" s="27"/>
    </row>
    <row r="78" customFormat="false" ht="16.5" hidden="false" customHeight="false" outlineLevel="0" collapsed="false">
      <c r="A78" s="42" t="s">
        <v>74</v>
      </c>
      <c r="B78" s="22" t="s">
        <v>72</v>
      </c>
      <c r="C78" s="43" t="n">
        <v>1</v>
      </c>
      <c r="D78" s="44" t="n">
        <v>200000</v>
      </c>
      <c r="E78" s="26" t="n">
        <f aca="false">C78*D78</f>
        <v>200000</v>
      </c>
      <c r="F78" s="27"/>
    </row>
    <row r="79" customFormat="false" ht="16.5" hidden="false" customHeight="false" outlineLevel="0" collapsed="false">
      <c r="A79" s="42" t="s">
        <v>75</v>
      </c>
      <c r="B79" s="22" t="s">
        <v>76</v>
      </c>
      <c r="C79" s="43" t="n">
        <v>1</v>
      </c>
      <c r="D79" s="44" t="n">
        <v>810342</v>
      </c>
      <c r="E79" s="26" t="n">
        <f aca="false">C79*D79</f>
        <v>810342</v>
      </c>
      <c r="F79" s="27"/>
    </row>
    <row r="80" customFormat="false" ht="16.5" hidden="false" customHeight="false" outlineLevel="0" collapsed="false">
      <c r="A80" s="42" t="s">
        <v>75</v>
      </c>
      <c r="B80" s="42" t="s">
        <v>77</v>
      </c>
      <c r="C80" s="43" t="n">
        <v>1</v>
      </c>
      <c r="D80" s="44" t="n">
        <v>1155511</v>
      </c>
      <c r="E80" s="26" t="n">
        <f aca="false">C80*D80</f>
        <v>1155511</v>
      </c>
      <c r="F80" s="36"/>
    </row>
    <row r="81" customFormat="false" ht="16.5" hidden="false" customHeight="false" outlineLevel="0" collapsed="false">
      <c r="A81" s="42" t="s">
        <v>75</v>
      </c>
      <c r="B81" s="42" t="s">
        <v>78</v>
      </c>
      <c r="C81" s="43" t="n">
        <v>1</v>
      </c>
      <c r="D81" s="44" t="n">
        <v>1571042</v>
      </c>
      <c r="E81" s="26" t="n">
        <f aca="false">C81*D81</f>
        <v>1571042</v>
      </c>
      <c r="F81" s="36"/>
    </row>
    <row r="82" customFormat="false" ht="16.5" hidden="false" customHeight="false" outlineLevel="0" collapsed="false">
      <c r="A82" s="42" t="s">
        <v>75</v>
      </c>
      <c r="B82" s="42" t="s">
        <v>79</v>
      </c>
      <c r="C82" s="43" t="n">
        <v>1</v>
      </c>
      <c r="D82" s="44" t="n">
        <v>936444</v>
      </c>
      <c r="E82" s="26" t="n">
        <f aca="false">C82*D82</f>
        <v>936444</v>
      </c>
      <c r="F82" s="36"/>
    </row>
    <row r="83" customFormat="false" ht="16.5" hidden="false" customHeight="false" outlineLevel="0" collapsed="false">
      <c r="A83" s="42" t="s">
        <v>75</v>
      </c>
      <c r="B83" s="42" t="s">
        <v>80</v>
      </c>
      <c r="C83" s="43" t="n">
        <v>1</v>
      </c>
      <c r="D83" s="44" t="n">
        <v>910843</v>
      </c>
      <c r="E83" s="46" t="n">
        <v>910843</v>
      </c>
      <c r="F83" s="36"/>
    </row>
    <row r="84" customFormat="false" ht="16.5" hidden="false" customHeight="false" outlineLevel="0" collapsed="false">
      <c r="A84" s="42" t="s">
        <v>75</v>
      </c>
      <c r="B84" s="42" t="s">
        <v>81</v>
      </c>
      <c r="C84" s="43" t="n">
        <v>1</v>
      </c>
      <c r="D84" s="44" t="n">
        <v>136595</v>
      </c>
      <c r="E84" s="46" t="n">
        <v>136595</v>
      </c>
      <c r="F84" s="36"/>
    </row>
    <row r="85" customFormat="false" ht="16.5" hidden="false" customHeight="false" outlineLevel="0" collapsed="false">
      <c r="A85" s="42" t="s">
        <v>75</v>
      </c>
      <c r="B85" s="42" t="s">
        <v>82</v>
      </c>
      <c r="C85" s="43" t="n">
        <v>1</v>
      </c>
      <c r="D85" s="44" t="n">
        <v>2313915</v>
      </c>
      <c r="E85" s="46" t="n">
        <v>2313915</v>
      </c>
      <c r="F85" s="36"/>
    </row>
    <row r="86" customFormat="false" ht="16.5" hidden="false" customHeight="false" outlineLevel="0" collapsed="false">
      <c r="A86" s="42" t="s">
        <v>75</v>
      </c>
      <c r="B86" s="42" t="s">
        <v>83</v>
      </c>
      <c r="C86" s="43" t="n">
        <v>1</v>
      </c>
      <c r="D86" s="44" t="n">
        <v>1244607</v>
      </c>
      <c r="E86" s="46" t="n">
        <v>1244607</v>
      </c>
      <c r="F86" s="36"/>
    </row>
    <row r="87" customFormat="false" ht="16.5" hidden="false" customHeight="false" outlineLevel="0" collapsed="false">
      <c r="A87" s="42" t="s">
        <v>75</v>
      </c>
      <c r="B87" s="42" t="s">
        <v>84</v>
      </c>
      <c r="C87" s="43" t="n">
        <v>1</v>
      </c>
      <c r="D87" s="44" t="n">
        <v>1978990</v>
      </c>
      <c r="E87" s="46" t="n">
        <v>1978990</v>
      </c>
      <c r="F87" s="36"/>
    </row>
    <row r="88" customFormat="false" ht="16.5" hidden="false" customHeight="false" outlineLevel="0" collapsed="false">
      <c r="A88" s="42" t="s">
        <v>75</v>
      </c>
      <c r="B88" s="47" t="s">
        <v>85</v>
      </c>
      <c r="C88" s="48" t="n">
        <v>1</v>
      </c>
      <c r="D88" s="44" t="n">
        <v>1819600</v>
      </c>
      <c r="E88" s="49" t="n">
        <v>1819600</v>
      </c>
      <c r="F88" s="36"/>
    </row>
    <row r="89" customFormat="false" ht="16.5" hidden="false" customHeight="false" outlineLevel="0" collapsed="false">
      <c r="A89" s="42" t="s">
        <v>75</v>
      </c>
      <c r="B89" s="47" t="s">
        <v>86</v>
      </c>
      <c r="C89" s="48" t="n">
        <v>1</v>
      </c>
      <c r="D89" s="44" t="n">
        <v>1755151</v>
      </c>
      <c r="E89" s="49" t="n">
        <v>1755151</v>
      </c>
      <c r="F89" s="36"/>
    </row>
    <row r="90" customFormat="false" ht="16.5" hidden="false" customHeight="false" outlineLevel="0" collapsed="false">
      <c r="A90" s="42" t="s">
        <v>75</v>
      </c>
      <c r="B90" s="42" t="s">
        <v>87</v>
      </c>
      <c r="C90" s="40" t="n">
        <v>1</v>
      </c>
      <c r="D90" s="44" t="n">
        <v>1188800</v>
      </c>
      <c r="E90" s="44" t="n">
        <v>1188800</v>
      </c>
      <c r="F90" s="36"/>
    </row>
    <row r="91" customFormat="false" ht="16.5" hidden="false" customHeight="false" outlineLevel="0" collapsed="false">
      <c r="A91" s="42" t="s">
        <v>75</v>
      </c>
      <c r="B91" s="47" t="s">
        <v>88</v>
      </c>
      <c r="C91" s="40" t="n">
        <v>1</v>
      </c>
      <c r="D91" s="44" t="n">
        <v>900700</v>
      </c>
      <c r="E91" s="44" t="n">
        <v>900700</v>
      </c>
      <c r="F91" s="36"/>
    </row>
    <row r="92" customFormat="false" ht="16.5" hidden="false" customHeight="false" outlineLevel="0" collapsed="false">
      <c r="A92" s="42" t="s">
        <v>75</v>
      </c>
      <c r="B92" s="47" t="s">
        <v>89</v>
      </c>
      <c r="C92" s="40" t="n">
        <v>1</v>
      </c>
      <c r="D92" s="44" t="n">
        <v>1326200</v>
      </c>
      <c r="E92" s="44" t="n">
        <v>1326200</v>
      </c>
      <c r="F92" s="36"/>
    </row>
    <row r="93" customFormat="false" ht="16.5" hidden="false" customHeight="false" outlineLevel="0" collapsed="false">
      <c r="A93" s="42" t="s">
        <v>75</v>
      </c>
      <c r="B93" s="47" t="s">
        <v>90</v>
      </c>
      <c r="C93" s="40" t="n">
        <v>1</v>
      </c>
      <c r="D93" s="44" t="n">
        <v>489586</v>
      </c>
      <c r="E93" s="44" t="n">
        <v>489586</v>
      </c>
      <c r="F93" s="36"/>
    </row>
    <row r="94" customFormat="false" ht="16.5" hidden="false" customHeight="false" outlineLevel="0" collapsed="false">
      <c r="A94" s="42" t="s">
        <v>75</v>
      </c>
      <c r="B94" s="47" t="s">
        <v>91</v>
      </c>
      <c r="C94" s="40" t="n">
        <v>1</v>
      </c>
      <c r="D94" s="44" t="n">
        <v>1188460</v>
      </c>
      <c r="E94" s="44" t="n">
        <v>1188460</v>
      </c>
      <c r="F94" s="36"/>
    </row>
    <row r="95" customFormat="false" ht="16.5" hidden="false" customHeight="false" outlineLevel="0" collapsed="false">
      <c r="A95" s="42" t="s">
        <v>75</v>
      </c>
      <c r="B95" s="47" t="s">
        <v>92</v>
      </c>
      <c r="C95" s="40" t="n">
        <v>16</v>
      </c>
      <c r="D95" s="44" t="n">
        <v>683540</v>
      </c>
      <c r="E95" s="44" t="n">
        <v>683540</v>
      </c>
      <c r="F95" s="36"/>
    </row>
    <row r="96" customFormat="false" ht="16.5" hidden="false" customHeight="false" outlineLevel="0" collapsed="false">
      <c r="A96" s="42" t="s">
        <v>75</v>
      </c>
      <c r="B96" s="47" t="s">
        <v>93</v>
      </c>
      <c r="C96" s="40" t="n">
        <v>1</v>
      </c>
      <c r="D96" s="44" t="n">
        <v>510000</v>
      </c>
      <c r="E96" s="44" t="n">
        <v>510000</v>
      </c>
      <c r="F96" s="36"/>
    </row>
    <row r="97" customFormat="false" ht="16.5" hidden="false" customHeight="false" outlineLevel="0" collapsed="false">
      <c r="A97" s="42" t="s">
        <v>75</v>
      </c>
      <c r="B97" s="47" t="s">
        <v>94</v>
      </c>
      <c r="C97" s="40" t="n">
        <v>1</v>
      </c>
      <c r="D97" s="44" t="n">
        <v>570000</v>
      </c>
      <c r="E97" s="44" t="n">
        <v>570000</v>
      </c>
      <c r="F97" s="36"/>
    </row>
    <row r="98" customFormat="false" ht="17.25" hidden="false" customHeight="false" outlineLevel="0" collapsed="false">
      <c r="A98" s="50" t="s">
        <v>75</v>
      </c>
      <c r="B98" s="51" t="s">
        <v>95</v>
      </c>
      <c r="C98" s="52" t="n">
        <v>1</v>
      </c>
      <c r="D98" s="53" t="n">
        <v>569616</v>
      </c>
      <c r="E98" s="53" t="n">
        <v>569616</v>
      </c>
      <c r="F98" s="54"/>
    </row>
    <row r="99" customFormat="false" ht="16.5" hidden="false" customHeight="false" outlineLevel="0" collapsed="false">
      <c r="A99" s="33" t="n">
        <v>16</v>
      </c>
      <c r="B99" s="33"/>
      <c r="C99" s="33"/>
      <c r="D99" s="33"/>
      <c r="E99" s="33"/>
      <c r="F99" s="33"/>
    </row>
    <row r="100" customFormat="false" ht="27.7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3"/>
    </row>
    <row r="101" customFormat="false" ht="19.5" hidden="false" customHeight="false" outlineLevel="0" collapsed="false">
      <c r="A101" s="4" t="s">
        <v>1</v>
      </c>
      <c r="B101" s="4"/>
      <c r="C101" s="4"/>
      <c r="D101" s="4"/>
      <c r="E101" s="4"/>
      <c r="F101" s="4"/>
      <c r="G101" s="5"/>
    </row>
    <row r="102" customFormat="false" ht="16.5" hidden="false" customHeight="false" outlineLevel="0" collapsed="false">
      <c r="A102" s="6" t="s">
        <v>96</v>
      </c>
      <c r="B102" s="6"/>
      <c r="C102" s="6"/>
      <c r="D102" s="6"/>
      <c r="E102" s="6"/>
      <c r="F102" s="6"/>
      <c r="G102" s="7"/>
    </row>
    <row r="103" customFormat="false" ht="17.25" hidden="false" customHeight="false" outlineLevel="0" collapsed="false">
      <c r="A103" s="12"/>
      <c r="B103" s="12"/>
      <c r="C103" s="9"/>
      <c r="D103" s="10"/>
      <c r="E103" s="11"/>
      <c r="F103" s="12" t="s">
        <v>3</v>
      </c>
    </row>
    <row r="104" customFormat="false" ht="16.5" hidden="false" customHeight="false" outlineLevel="0" collapsed="false">
      <c r="A104" s="13" t="s">
        <v>4</v>
      </c>
      <c r="B104" s="13" t="s">
        <v>5</v>
      </c>
      <c r="C104" s="34" t="s">
        <v>6</v>
      </c>
      <c r="D104" s="14" t="s">
        <v>7</v>
      </c>
      <c r="E104" s="35" t="s">
        <v>8</v>
      </c>
      <c r="F104" s="13" t="s">
        <v>9</v>
      </c>
    </row>
    <row r="105" customFormat="false" ht="17.25" hidden="false" customHeight="false" outlineLevel="0" collapsed="false">
      <c r="A105" s="13"/>
      <c r="B105" s="13"/>
      <c r="C105" s="34"/>
      <c r="D105" s="14"/>
      <c r="E105" s="35"/>
      <c r="F105" s="13"/>
    </row>
    <row r="106" customFormat="false" ht="16.5" hidden="false" customHeight="false" outlineLevel="0" collapsed="false">
      <c r="A106" s="16" t="s">
        <v>10</v>
      </c>
      <c r="B106" s="55"/>
      <c r="C106" s="18"/>
      <c r="D106" s="38"/>
      <c r="E106" s="39"/>
      <c r="F106" s="36"/>
    </row>
    <row r="107" customFormat="false" ht="16.5" hidden="false" customHeight="false" outlineLevel="0" collapsed="false">
      <c r="A107" s="42" t="s">
        <v>75</v>
      </c>
      <c r="B107" s="47" t="s">
        <v>97</v>
      </c>
      <c r="C107" s="56" t="n">
        <v>1</v>
      </c>
      <c r="D107" s="44" t="n">
        <v>869018</v>
      </c>
      <c r="E107" s="44" t="n">
        <v>869018</v>
      </c>
      <c r="F107" s="36"/>
    </row>
    <row r="108" customFormat="false" ht="16.5" hidden="false" customHeight="false" outlineLevel="0" collapsed="false">
      <c r="A108" s="42" t="s">
        <v>75</v>
      </c>
      <c r="B108" s="47" t="s">
        <v>98</v>
      </c>
      <c r="C108" s="56" t="n">
        <v>1</v>
      </c>
      <c r="D108" s="44" t="n">
        <v>455692</v>
      </c>
      <c r="E108" s="44" t="n">
        <v>455692</v>
      </c>
      <c r="F108" s="36"/>
    </row>
    <row r="109" customFormat="false" ht="16.5" hidden="false" customHeight="false" outlineLevel="0" collapsed="false">
      <c r="A109" s="42" t="s">
        <v>75</v>
      </c>
      <c r="B109" s="47" t="s">
        <v>99</v>
      </c>
      <c r="C109" s="56" t="n">
        <v>1</v>
      </c>
      <c r="D109" s="44" t="n">
        <v>650822</v>
      </c>
      <c r="E109" s="44" t="n">
        <v>650822</v>
      </c>
      <c r="F109" s="36"/>
    </row>
    <row r="110" customFormat="false" ht="16.5" hidden="false" customHeight="false" outlineLevel="0" collapsed="false">
      <c r="A110" s="42" t="s">
        <v>75</v>
      </c>
      <c r="B110" s="47" t="s">
        <v>100</v>
      </c>
      <c r="C110" s="56" t="n">
        <v>1</v>
      </c>
      <c r="D110" s="44" t="n">
        <v>1321771</v>
      </c>
      <c r="E110" s="44" t="n">
        <v>1321771</v>
      </c>
      <c r="F110" s="36"/>
    </row>
    <row r="111" customFormat="false" ht="16.5" hidden="false" customHeight="false" outlineLevel="0" collapsed="false">
      <c r="A111" s="42" t="s">
        <v>75</v>
      </c>
      <c r="B111" s="47" t="s">
        <v>101</v>
      </c>
      <c r="C111" s="56" t="n">
        <v>1</v>
      </c>
      <c r="D111" s="44" t="n">
        <v>634038</v>
      </c>
      <c r="E111" s="44" t="n">
        <v>634038</v>
      </c>
      <c r="F111" s="36"/>
    </row>
    <row r="112" customFormat="false" ht="16.5" hidden="false" customHeight="false" outlineLevel="0" collapsed="false">
      <c r="A112" s="42" t="s">
        <v>75</v>
      </c>
      <c r="B112" s="47" t="s">
        <v>102</v>
      </c>
      <c r="C112" s="56" t="n">
        <v>1</v>
      </c>
      <c r="D112" s="44" t="n">
        <v>403548</v>
      </c>
      <c r="E112" s="44" t="n">
        <v>403548</v>
      </c>
      <c r="F112" s="36"/>
    </row>
    <row r="113" customFormat="false" ht="16.5" hidden="false" customHeight="false" outlineLevel="0" collapsed="false">
      <c r="A113" s="42" t="s">
        <v>75</v>
      </c>
      <c r="B113" s="47" t="s">
        <v>103</v>
      </c>
      <c r="C113" s="56" t="n">
        <v>1</v>
      </c>
      <c r="D113" s="44" t="n">
        <v>519659</v>
      </c>
      <c r="E113" s="44" t="n">
        <v>519659</v>
      </c>
      <c r="F113" s="36"/>
    </row>
    <row r="114" customFormat="false" ht="16.5" hidden="false" customHeight="false" outlineLevel="0" collapsed="false">
      <c r="A114" s="42" t="s">
        <v>75</v>
      </c>
      <c r="B114" s="47" t="s">
        <v>104</v>
      </c>
      <c r="C114" s="56" t="n">
        <v>1</v>
      </c>
      <c r="D114" s="44" t="n">
        <v>19714</v>
      </c>
      <c r="E114" s="44" t="n">
        <v>19714</v>
      </c>
      <c r="F114" s="36"/>
    </row>
    <row r="115" customFormat="false" ht="16.5" hidden="false" customHeight="false" outlineLevel="0" collapsed="false">
      <c r="A115" s="42" t="s">
        <v>75</v>
      </c>
      <c r="B115" s="47" t="s">
        <v>105</v>
      </c>
      <c r="C115" s="56" t="n">
        <v>1</v>
      </c>
      <c r="D115" s="44" t="n">
        <v>464714</v>
      </c>
      <c r="E115" s="44" t="n">
        <v>464714</v>
      </c>
      <c r="F115" s="36"/>
    </row>
    <row r="116" customFormat="false" ht="16.5" hidden="false" customHeight="false" outlineLevel="0" collapsed="false">
      <c r="A116" s="42" t="s">
        <v>75</v>
      </c>
      <c r="B116" s="47" t="s">
        <v>106</v>
      </c>
      <c r="C116" s="56" t="n">
        <v>1</v>
      </c>
      <c r="D116" s="44" t="n">
        <v>370000</v>
      </c>
      <c r="E116" s="44" t="n">
        <v>370000</v>
      </c>
      <c r="F116" s="36"/>
    </row>
    <row r="117" customFormat="false" ht="16.5" hidden="false" customHeight="false" outlineLevel="0" collapsed="false">
      <c r="A117" s="42" t="s">
        <v>75</v>
      </c>
      <c r="B117" s="47" t="s">
        <v>107</v>
      </c>
      <c r="C117" s="56" t="n">
        <v>1</v>
      </c>
      <c r="D117" s="44" t="n">
        <v>395000</v>
      </c>
      <c r="E117" s="44" t="n">
        <v>395000</v>
      </c>
      <c r="F117" s="36"/>
    </row>
    <row r="118" customFormat="false" ht="16.5" hidden="false" customHeight="false" outlineLevel="0" collapsed="false">
      <c r="A118" s="42" t="s">
        <v>75</v>
      </c>
      <c r="B118" s="47" t="s">
        <v>108</v>
      </c>
      <c r="C118" s="56" t="n">
        <v>1</v>
      </c>
      <c r="D118" s="44" t="n">
        <v>88000</v>
      </c>
      <c r="E118" s="26" t="n">
        <f aca="false">C118*D118</f>
        <v>88000</v>
      </c>
      <c r="F118" s="36"/>
    </row>
    <row r="119" customFormat="false" ht="16.5" hidden="false" customHeight="false" outlineLevel="0" collapsed="false">
      <c r="A119" s="42" t="s">
        <v>75</v>
      </c>
      <c r="B119" s="47" t="s">
        <v>109</v>
      </c>
      <c r="C119" s="56" t="n">
        <v>1</v>
      </c>
      <c r="D119" s="44" t="n">
        <v>175000</v>
      </c>
      <c r="E119" s="44" t="n">
        <v>175000</v>
      </c>
      <c r="F119" s="36"/>
    </row>
    <row r="120" customFormat="false" ht="16.5" hidden="false" customHeight="false" outlineLevel="0" collapsed="false">
      <c r="A120" s="42" t="s">
        <v>75</v>
      </c>
      <c r="B120" s="47" t="s">
        <v>110</v>
      </c>
      <c r="C120" s="56" t="n">
        <v>1</v>
      </c>
      <c r="D120" s="44" t="n">
        <v>370000</v>
      </c>
      <c r="E120" s="44" t="n">
        <v>370000</v>
      </c>
      <c r="F120" s="36"/>
    </row>
    <row r="121" customFormat="false" ht="16.5" hidden="false" customHeight="false" outlineLevel="0" collapsed="false">
      <c r="A121" s="42" t="s">
        <v>75</v>
      </c>
      <c r="B121" s="47" t="s">
        <v>111</v>
      </c>
      <c r="C121" s="56" t="n">
        <v>1</v>
      </c>
      <c r="D121" s="44" t="n">
        <v>370000</v>
      </c>
      <c r="E121" s="44" t="n">
        <v>370000</v>
      </c>
      <c r="F121" s="36"/>
    </row>
    <row r="122" customFormat="false" ht="16.5" hidden="false" customHeight="false" outlineLevel="0" collapsed="false">
      <c r="A122" s="42" t="s">
        <v>75</v>
      </c>
      <c r="B122" s="47" t="s">
        <v>112</v>
      </c>
      <c r="C122" s="56" t="n">
        <v>1</v>
      </c>
      <c r="D122" s="44" t="n">
        <v>370000</v>
      </c>
      <c r="E122" s="44" t="n">
        <v>370000</v>
      </c>
      <c r="F122" s="36"/>
    </row>
    <row r="123" customFormat="false" ht="17.25" hidden="false" customHeight="true" outlineLevel="0" collapsed="false">
      <c r="A123" s="42" t="s">
        <v>75</v>
      </c>
      <c r="B123" s="42" t="s">
        <v>113</v>
      </c>
      <c r="C123" s="56" t="n">
        <v>1</v>
      </c>
      <c r="D123" s="44" t="n">
        <v>508827</v>
      </c>
      <c r="E123" s="44" t="n">
        <v>508827</v>
      </c>
      <c r="F123" s="36"/>
    </row>
    <row r="124" customFormat="false" ht="19.5" hidden="false" customHeight="true" outlineLevel="0" collapsed="false">
      <c r="A124" s="42" t="s">
        <v>75</v>
      </c>
      <c r="B124" s="47" t="s">
        <v>114</v>
      </c>
      <c r="C124" s="56" t="n">
        <v>1</v>
      </c>
      <c r="D124" s="44" t="n">
        <v>217255</v>
      </c>
      <c r="E124" s="44" t="n">
        <v>217255</v>
      </c>
      <c r="F124" s="36"/>
    </row>
    <row r="125" customFormat="false" ht="16.5" hidden="false" customHeight="false" outlineLevel="0" collapsed="false">
      <c r="A125" s="42" t="s">
        <v>115</v>
      </c>
      <c r="B125" s="57" t="s">
        <v>116</v>
      </c>
      <c r="C125" s="56" t="n">
        <v>1</v>
      </c>
      <c r="D125" s="44" t="n">
        <v>76454</v>
      </c>
      <c r="E125" s="26" t="n">
        <f aca="false">C125*D125</f>
        <v>76454</v>
      </c>
      <c r="F125" s="36"/>
    </row>
    <row r="126" customFormat="false" ht="17.25" hidden="false" customHeight="false" outlineLevel="0" collapsed="false">
      <c r="A126" s="50" t="s">
        <v>115</v>
      </c>
      <c r="B126" s="58" t="s">
        <v>117</v>
      </c>
      <c r="C126" s="59" t="n">
        <v>1</v>
      </c>
      <c r="D126" s="53" t="n">
        <v>20000000</v>
      </c>
      <c r="E126" s="60" t="n">
        <f aca="false">C126*D126</f>
        <v>20000000</v>
      </c>
      <c r="F126" s="54"/>
      <c r="H126" s="61" t="n">
        <f aca="false">SUM(E8:E126)</f>
        <v>101378636</v>
      </c>
    </row>
    <row r="127" customFormat="false" ht="16.5" hidden="false" customHeight="false" outlineLevel="0" collapsed="false">
      <c r="A127" s="62" t="s">
        <v>118</v>
      </c>
      <c r="B127" s="57"/>
      <c r="C127" s="63"/>
      <c r="D127" s="44"/>
      <c r="E127" s="44" t="s">
        <v>24</v>
      </c>
      <c r="F127" s="64"/>
    </row>
    <row r="128" customFormat="false" ht="16.5" hidden="false" customHeight="false" outlineLevel="0" collapsed="false">
      <c r="A128" s="22" t="s">
        <v>32</v>
      </c>
      <c r="B128" s="28" t="s">
        <v>28</v>
      </c>
      <c r="C128" s="56" t="n">
        <v>1</v>
      </c>
      <c r="D128" s="44" t="n">
        <v>376000</v>
      </c>
      <c r="E128" s="26" t="n">
        <f aca="false">C128*D128</f>
        <v>376000</v>
      </c>
      <c r="F128" s="36"/>
    </row>
    <row r="129" customFormat="false" ht="16.5" hidden="false" customHeight="false" outlineLevel="0" collapsed="false">
      <c r="A129" s="22" t="s">
        <v>119</v>
      </c>
      <c r="B129" s="28" t="s">
        <v>28</v>
      </c>
      <c r="C129" s="56" t="n">
        <v>1</v>
      </c>
      <c r="D129" s="44" t="n">
        <v>3384000</v>
      </c>
      <c r="E129" s="26" t="n">
        <f aca="false">C129*D129</f>
        <v>3384000</v>
      </c>
      <c r="F129" s="36"/>
    </row>
    <row r="130" customFormat="false" ht="16.5" hidden="false" customHeight="false" outlineLevel="0" collapsed="false">
      <c r="A130" s="22" t="s">
        <v>120</v>
      </c>
      <c r="B130" s="65" t="s">
        <v>50</v>
      </c>
      <c r="C130" s="56" t="n">
        <v>1</v>
      </c>
      <c r="D130" s="44" t="n">
        <v>10850000</v>
      </c>
      <c r="E130" s="28" t="n">
        <f aca="false">C130*D130</f>
        <v>10850000</v>
      </c>
      <c r="F130" s="64"/>
    </row>
    <row r="131" customFormat="false" ht="17.25" hidden="false" customHeight="false" outlineLevel="0" collapsed="false">
      <c r="A131" s="66" t="s">
        <v>121</v>
      </c>
      <c r="B131" s="67" t="s">
        <v>50</v>
      </c>
      <c r="C131" s="59" t="n">
        <v>1</v>
      </c>
      <c r="D131" s="53" t="n">
        <v>26066000</v>
      </c>
      <c r="E131" s="60" t="n">
        <f aca="false">C131*D131</f>
        <v>26066000</v>
      </c>
      <c r="F131" s="68"/>
    </row>
    <row r="132" customFormat="false" ht="16.5" hidden="false" customHeight="false" outlineLevel="0" collapsed="false">
      <c r="A132" s="33" t="n">
        <v>17</v>
      </c>
      <c r="B132" s="33"/>
      <c r="C132" s="33"/>
      <c r="D132" s="33"/>
      <c r="E132" s="33"/>
      <c r="F132" s="33"/>
    </row>
    <row r="133" customFormat="false" ht="27.7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3"/>
    </row>
    <row r="134" customFormat="false" ht="19.5" hidden="false" customHeight="false" outlineLevel="0" collapsed="false">
      <c r="A134" s="4" t="s">
        <v>1</v>
      </c>
      <c r="B134" s="4"/>
      <c r="C134" s="4"/>
      <c r="D134" s="4"/>
      <c r="E134" s="4"/>
      <c r="F134" s="4"/>
      <c r="G134" s="5"/>
    </row>
    <row r="135" customFormat="false" ht="16.5" hidden="false" customHeight="false" outlineLevel="0" collapsed="false">
      <c r="A135" s="6" t="s">
        <v>122</v>
      </c>
      <c r="B135" s="6"/>
      <c r="C135" s="6"/>
      <c r="D135" s="6"/>
      <c r="E135" s="6"/>
      <c r="F135" s="6"/>
      <c r="G135" s="7"/>
    </row>
    <row r="136" customFormat="false" ht="17.25" hidden="false" customHeight="false" outlineLevel="0" collapsed="false">
      <c r="A136" s="12"/>
      <c r="B136" s="12"/>
      <c r="C136" s="9"/>
      <c r="D136" s="10"/>
      <c r="E136" s="11"/>
      <c r="F136" s="12" t="s">
        <v>3</v>
      </c>
    </row>
    <row r="137" customFormat="false" ht="16.5" hidden="false" customHeight="false" outlineLevel="0" collapsed="false">
      <c r="A137" s="13" t="s">
        <v>4</v>
      </c>
      <c r="B137" s="34" t="s">
        <v>5</v>
      </c>
      <c r="C137" s="13" t="s">
        <v>6</v>
      </c>
      <c r="D137" s="69" t="s">
        <v>7</v>
      </c>
      <c r="E137" s="15" t="s">
        <v>8</v>
      </c>
      <c r="F137" s="13" t="s">
        <v>9</v>
      </c>
    </row>
    <row r="138" customFormat="false" ht="17.25" hidden="false" customHeight="false" outlineLevel="0" collapsed="false">
      <c r="A138" s="13"/>
      <c r="B138" s="34"/>
      <c r="C138" s="13"/>
      <c r="D138" s="69"/>
      <c r="E138" s="15"/>
      <c r="F138" s="13"/>
    </row>
    <row r="139" customFormat="false" ht="16.5" hidden="false" customHeight="false" outlineLevel="0" collapsed="false">
      <c r="A139" s="16" t="s">
        <v>118</v>
      </c>
      <c r="B139" s="70"/>
      <c r="C139" s="71"/>
      <c r="D139" s="72"/>
      <c r="E139" s="44" t="s">
        <v>24</v>
      </c>
      <c r="F139" s="21"/>
    </row>
    <row r="140" customFormat="false" ht="16.5" hidden="false" customHeight="false" outlineLevel="0" collapsed="false">
      <c r="A140" s="22" t="s">
        <v>123</v>
      </c>
      <c r="B140" s="65" t="s">
        <v>50</v>
      </c>
      <c r="C140" s="56" t="n">
        <v>1</v>
      </c>
      <c r="D140" s="44" t="n">
        <v>4011395</v>
      </c>
      <c r="E140" s="28" t="n">
        <f aca="false">C140*D140</f>
        <v>4011395</v>
      </c>
      <c r="F140" s="73"/>
    </row>
    <row r="141" customFormat="false" ht="16.5" hidden="false" customHeight="false" outlineLevel="0" collapsed="false">
      <c r="A141" s="22" t="s">
        <v>124</v>
      </c>
      <c r="B141" s="65" t="s">
        <v>50</v>
      </c>
      <c r="C141" s="56" t="n">
        <v>1</v>
      </c>
      <c r="D141" s="44" t="n">
        <v>1700000</v>
      </c>
      <c r="E141" s="28" t="n">
        <f aca="false">C141*D141</f>
        <v>1700000</v>
      </c>
      <c r="F141" s="73"/>
    </row>
    <row r="142" customFormat="false" ht="17.25" hidden="false" customHeight="false" outlineLevel="0" collapsed="false">
      <c r="A142" s="22" t="s">
        <v>120</v>
      </c>
      <c r="B142" s="65" t="s">
        <v>117</v>
      </c>
      <c r="C142" s="56" t="n">
        <v>1</v>
      </c>
      <c r="D142" s="44" t="n">
        <v>3000000</v>
      </c>
      <c r="E142" s="60" t="n">
        <f aca="false">C142*D142</f>
        <v>3000000</v>
      </c>
      <c r="F142" s="64"/>
      <c r="H142" s="61" t="n">
        <f aca="false">SUM(E128:E142)</f>
        <v>49387395</v>
      </c>
    </row>
    <row r="143" customFormat="false" ht="16.5" hidden="false" customHeight="false" outlineLevel="0" collapsed="false">
      <c r="A143" s="16" t="s">
        <v>125</v>
      </c>
      <c r="B143" s="74"/>
      <c r="C143" s="75"/>
      <c r="D143" s="76"/>
      <c r="E143" s="72"/>
      <c r="F143" s="21"/>
    </row>
    <row r="144" customFormat="false" ht="16.5" hidden="false" customHeight="false" outlineLevel="0" collapsed="false">
      <c r="A144" s="42" t="s">
        <v>126</v>
      </c>
      <c r="B144" s="65" t="s">
        <v>127</v>
      </c>
      <c r="C144" s="56" t="n">
        <v>1</v>
      </c>
      <c r="D144" s="44" t="n">
        <v>120000</v>
      </c>
      <c r="E144" s="44" t="n">
        <v>120000</v>
      </c>
      <c r="F144" s="73"/>
    </row>
    <row r="145" customFormat="false" ht="16.5" hidden="false" customHeight="false" outlineLevel="0" collapsed="false">
      <c r="A145" s="42" t="s">
        <v>128</v>
      </c>
      <c r="B145" s="65" t="s">
        <v>129</v>
      </c>
      <c r="C145" s="56" t="n">
        <v>2</v>
      </c>
      <c r="D145" s="44" t="n">
        <v>25000</v>
      </c>
      <c r="E145" s="44" t="n">
        <v>50000</v>
      </c>
      <c r="F145" s="73"/>
    </row>
    <row r="146" customFormat="false" ht="16.5" hidden="false" customHeight="false" outlineLevel="0" collapsed="false">
      <c r="A146" s="42" t="s">
        <v>130</v>
      </c>
      <c r="B146" s="65" t="s">
        <v>131</v>
      </c>
      <c r="C146" s="56" t="n">
        <v>1</v>
      </c>
      <c r="D146" s="44" t="n">
        <v>200000</v>
      </c>
      <c r="E146" s="28" t="n">
        <f aca="false">C146*D146</f>
        <v>200000</v>
      </c>
      <c r="F146" s="73"/>
    </row>
    <row r="147" customFormat="false" ht="16.5" hidden="false" customHeight="false" outlineLevel="0" collapsed="false">
      <c r="A147" s="42" t="s">
        <v>132</v>
      </c>
      <c r="B147" s="65" t="s">
        <v>17</v>
      </c>
      <c r="C147" s="56" t="n">
        <v>1</v>
      </c>
      <c r="D147" s="44" t="n">
        <v>20000</v>
      </c>
      <c r="E147" s="28" t="n">
        <f aca="false">C147*D147</f>
        <v>20000</v>
      </c>
      <c r="F147" s="73"/>
    </row>
    <row r="148" customFormat="false" ht="16.5" hidden="false" customHeight="false" outlineLevel="0" collapsed="false">
      <c r="A148" s="42" t="s">
        <v>133</v>
      </c>
      <c r="B148" s="65" t="s">
        <v>17</v>
      </c>
      <c r="C148" s="56" t="n">
        <v>1</v>
      </c>
      <c r="D148" s="44" t="n">
        <v>480000</v>
      </c>
      <c r="E148" s="28" t="n">
        <f aca="false">C148*D148</f>
        <v>480000</v>
      </c>
      <c r="F148" s="73"/>
    </row>
    <row r="149" customFormat="false" ht="16.5" hidden="false" customHeight="false" outlineLevel="0" collapsed="false">
      <c r="A149" s="42" t="s">
        <v>134</v>
      </c>
      <c r="B149" s="65" t="s">
        <v>17</v>
      </c>
      <c r="C149" s="56" t="n">
        <v>1</v>
      </c>
      <c r="D149" s="44" t="n">
        <v>20000</v>
      </c>
      <c r="E149" s="28" t="n">
        <f aca="false">C149*D149</f>
        <v>20000</v>
      </c>
      <c r="F149" s="73"/>
    </row>
    <row r="150" customFormat="false" ht="16.5" hidden="false" customHeight="false" outlineLevel="0" collapsed="false">
      <c r="A150" s="42" t="s">
        <v>135</v>
      </c>
      <c r="B150" s="65" t="s">
        <v>17</v>
      </c>
      <c r="C150" s="56" t="n">
        <v>1</v>
      </c>
      <c r="D150" s="44" t="n">
        <v>200000</v>
      </c>
      <c r="E150" s="28" t="n">
        <f aca="false">C150*D150</f>
        <v>200000</v>
      </c>
      <c r="F150" s="73"/>
    </row>
    <row r="151" customFormat="false" ht="16.5" hidden="false" customHeight="false" outlineLevel="0" collapsed="false">
      <c r="A151" s="42" t="s">
        <v>136</v>
      </c>
      <c r="B151" s="65" t="s">
        <v>137</v>
      </c>
      <c r="C151" s="56" t="n">
        <v>1</v>
      </c>
      <c r="D151" s="44" t="n">
        <v>200000</v>
      </c>
      <c r="E151" s="28" t="n">
        <f aca="false">C151*D151</f>
        <v>200000</v>
      </c>
      <c r="F151" s="73"/>
    </row>
    <row r="152" customFormat="false" ht="16.5" hidden="false" customHeight="false" outlineLevel="0" collapsed="false">
      <c r="A152" s="42" t="s">
        <v>138</v>
      </c>
      <c r="B152" s="77" t="s">
        <v>38</v>
      </c>
      <c r="C152" s="56" t="n">
        <v>1</v>
      </c>
      <c r="D152" s="44" t="n">
        <v>150000</v>
      </c>
      <c r="E152" s="28" t="n">
        <f aca="false">C152*D152</f>
        <v>150000</v>
      </c>
      <c r="F152" s="73"/>
    </row>
    <row r="153" customFormat="false" ht="16.5" hidden="false" customHeight="false" outlineLevel="0" collapsed="false">
      <c r="A153" s="42" t="s">
        <v>139</v>
      </c>
      <c r="B153" s="65" t="s">
        <v>17</v>
      </c>
      <c r="C153" s="56" t="n">
        <v>1</v>
      </c>
      <c r="D153" s="44" t="n">
        <v>2500000</v>
      </c>
      <c r="E153" s="28" t="n">
        <f aca="false">C153*D153</f>
        <v>2500000</v>
      </c>
      <c r="F153" s="73"/>
    </row>
    <row r="154" customFormat="false" ht="16.5" hidden="false" customHeight="false" outlineLevel="0" collapsed="false">
      <c r="A154" s="42" t="s">
        <v>140</v>
      </c>
      <c r="B154" s="65" t="s">
        <v>17</v>
      </c>
      <c r="C154" s="56" t="n">
        <v>1</v>
      </c>
      <c r="D154" s="44" t="n">
        <v>500000</v>
      </c>
      <c r="E154" s="28" t="n">
        <f aca="false">C154*D154</f>
        <v>500000</v>
      </c>
      <c r="F154" s="73"/>
    </row>
    <row r="155" customFormat="false" ht="16.5" hidden="false" customHeight="false" outlineLevel="0" collapsed="false">
      <c r="A155" s="42" t="s">
        <v>141</v>
      </c>
      <c r="B155" s="65" t="s">
        <v>17</v>
      </c>
      <c r="C155" s="56" t="n">
        <v>1</v>
      </c>
      <c r="D155" s="44" t="n">
        <v>2500000</v>
      </c>
      <c r="E155" s="28" t="n">
        <f aca="false">C155*D155</f>
        <v>2500000</v>
      </c>
      <c r="F155" s="73"/>
    </row>
    <row r="156" customFormat="false" ht="16.5" hidden="false" customHeight="false" outlineLevel="0" collapsed="false">
      <c r="A156" s="42" t="s">
        <v>142</v>
      </c>
      <c r="B156" s="65" t="s">
        <v>17</v>
      </c>
      <c r="C156" s="56" t="n">
        <v>1</v>
      </c>
      <c r="D156" s="44" t="n">
        <v>900000</v>
      </c>
      <c r="E156" s="28" t="n">
        <f aca="false">C156*D156</f>
        <v>900000</v>
      </c>
      <c r="F156" s="73"/>
    </row>
    <row r="157" customFormat="false" ht="16.5" hidden="false" customHeight="false" outlineLevel="0" collapsed="false">
      <c r="A157" s="42" t="s">
        <v>143</v>
      </c>
      <c r="B157" s="65" t="s">
        <v>17</v>
      </c>
      <c r="C157" s="56" t="n">
        <v>1</v>
      </c>
      <c r="D157" s="44" t="n">
        <v>300000</v>
      </c>
      <c r="E157" s="28" t="n">
        <f aca="false">C157*D157</f>
        <v>300000</v>
      </c>
      <c r="F157" s="73"/>
    </row>
    <row r="158" customFormat="false" ht="16.5" hidden="false" customHeight="false" outlineLevel="0" collapsed="false">
      <c r="A158" s="42" t="s">
        <v>144</v>
      </c>
      <c r="B158" s="65" t="s">
        <v>17</v>
      </c>
      <c r="C158" s="56" t="n">
        <v>1</v>
      </c>
      <c r="D158" s="44" t="n">
        <v>1700000</v>
      </c>
      <c r="E158" s="28" t="n">
        <f aca="false">C158*D158</f>
        <v>1700000</v>
      </c>
      <c r="F158" s="73"/>
    </row>
    <row r="159" customFormat="false" ht="16.5" hidden="false" customHeight="false" outlineLevel="0" collapsed="false">
      <c r="A159" s="42" t="s">
        <v>145</v>
      </c>
      <c r="B159" s="65" t="s">
        <v>17</v>
      </c>
      <c r="C159" s="56" t="n">
        <v>1</v>
      </c>
      <c r="D159" s="44" t="n">
        <v>500000</v>
      </c>
      <c r="E159" s="28" t="n">
        <f aca="false">C159*D159</f>
        <v>500000</v>
      </c>
      <c r="F159" s="73"/>
    </row>
    <row r="160" customFormat="false" ht="16.5" hidden="false" customHeight="false" outlineLevel="0" collapsed="false">
      <c r="A160" s="42" t="s">
        <v>146</v>
      </c>
      <c r="B160" s="65" t="s">
        <v>17</v>
      </c>
      <c r="C160" s="56" t="n">
        <v>1</v>
      </c>
      <c r="D160" s="44" t="n">
        <v>500000</v>
      </c>
      <c r="E160" s="28" t="n">
        <f aca="false">C160*D160</f>
        <v>500000</v>
      </c>
      <c r="F160" s="73"/>
    </row>
    <row r="161" customFormat="false" ht="16.5" hidden="false" customHeight="false" outlineLevel="0" collapsed="false">
      <c r="A161" s="42" t="s">
        <v>147</v>
      </c>
      <c r="B161" s="65" t="s">
        <v>17</v>
      </c>
      <c r="C161" s="56" t="n">
        <v>1</v>
      </c>
      <c r="D161" s="44" t="n">
        <v>150000</v>
      </c>
      <c r="E161" s="28" t="n">
        <f aca="false">C161*D161</f>
        <v>150000</v>
      </c>
      <c r="F161" s="73"/>
    </row>
    <row r="162" customFormat="false" ht="16.5" hidden="false" customHeight="false" outlineLevel="0" collapsed="false">
      <c r="A162" s="42" t="s">
        <v>148</v>
      </c>
      <c r="B162" s="65" t="s">
        <v>17</v>
      </c>
      <c r="C162" s="56" t="n">
        <v>1</v>
      </c>
      <c r="D162" s="44" t="n">
        <v>300000</v>
      </c>
      <c r="E162" s="28" t="n">
        <f aca="false">C162*D162</f>
        <v>300000</v>
      </c>
      <c r="F162" s="73"/>
    </row>
    <row r="163" customFormat="false" ht="16.5" hidden="false" customHeight="false" outlineLevel="0" collapsed="false">
      <c r="A163" s="42" t="s">
        <v>149</v>
      </c>
      <c r="B163" s="65" t="s">
        <v>17</v>
      </c>
      <c r="C163" s="56" t="n">
        <v>1</v>
      </c>
      <c r="D163" s="78" t="n">
        <v>600000</v>
      </c>
      <c r="E163" s="28" t="n">
        <f aca="false">C163*D163</f>
        <v>600000</v>
      </c>
      <c r="F163" s="73"/>
    </row>
    <row r="164" customFormat="false" ht="17.25" hidden="false" customHeight="false" outlineLevel="0" collapsed="false">
      <c r="A164" s="50" t="s">
        <v>150</v>
      </c>
      <c r="B164" s="67" t="s">
        <v>17</v>
      </c>
      <c r="C164" s="59" t="n">
        <v>1</v>
      </c>
      <c r="D164" s="79" t="n">
        <v>2500000</v>
      </c>
      <c r="E164" s="60" t="n">
        <f aca="false">C164*D164</f>
        <v>2500000</v>
      </c>
      <c r="F164" s="68"/>
    </row>
    <row r="165" customFormat="false" ht="16.5" hidden="false" customHeight="false" outlineLevel="0" collapsed="false">
      <c r="A165" s="80" t="n">
        <v>18</v>
      </c>
      <c r="B165" s="80"/>
      <c r="C165" s="80"/>
      <c r="D165" s="80"/>
      <c r="E165" s="80"/>
      <c r="F165" s="80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3"/>
    </row>
    <row r="167" customFormat="false" ht="19.5" hidden="false" customHeight="false" outlineLevel="0" collapsed="false">
      <c r="A167" s="4" t="s">
        <v>1</v>
      </c>
      <c r="B167" s="4"/>
      <c r="C167" s="4"/>
      <c r="D167" s="4"/>
      <c r="E167" s="4"/>
      <c r="F167" s="4"/>
      <c r="G167" s="5"/>
    </row>
    <row r="168" customFormat="false" ht="16.5" hidden="false" customHeight="false" outlineLevel="0" collapsed="false">
      <c r="A168" s="6" t="s">
        <v>151</v>
      </c>
      <c r="B168" s="6"/>
      <c r="C168" s="6"/>
      <c r="D168" s="6"/>
      <c r="E168" s="6"/>
      <c r="F168" s="6"/>
      <c r="G168" s="7"/>
    </row>
    <row r="169" customFormat="false" ht="17.25" hidden="false" customHeight="false" outlineLevel="0" collapsed="false">
      <c r="A169" s="12"/>
      <c r="B169" s="12"/>
      <c r="C169" s="9"/>
      <c r="D169" s="10"/>
      <c r="E169" s="11"/>
      <c r="F169" s="12" t="s">
        <v>3</v>
      </c>
    </row>
    <row r="170" customFormat="false" ht="16.5" hidden="false" customHeight="false" outlineLevel="0" collapsed="false">
      <c r="A170" s="13" t="s">
        <v>4</v>
      </c>
      <c r="B170" s="34" t="s">
        <v>5</v>
      </c>
      <c r="C170" s="13" t="s">
        <v>6</v>
      </c>
      <c r="D170" s="69" t="s">
        <v>7</v>
      </c>
      <c r="E170" s="15" t="s">
        <v>8</v>
      </c>
      <c r="F170" s="81" t="s">
        <v>9</v>
      </c>
    </row>
    <row r="171" customFormat="false" ht="15.75" hidden="false" customHeight="true" outlineLevel="0" collapsed="false">
      <c r="A171" s="13"/>
      <c r="B171" s="34"/>
      <c r="C171" s="13"/>
      <c r="D171" s="69"/>
      <c r="E171" s="15"/>
      <c r="F171" s="81"/>
    </row>
    <row r="172" customFormat="false" ht="18" hidden="false" customHeight="true" outlineLevel="0" collapsed="false">
      <c r="A172" s="16" t="s">
        <v>125</v>
      </c>
      <c r="B172" s="55"/>
      <c r="C172" s="36"/>
      <c r="D172" s="37"/>
      <c r="E172" s="20"/>
      <c r="F172" s="64"/>
    </row>
    <row r="173" customFormat="false" ht="16.5" hidden="false" customHeight="false" outlineLevel="0" collapsed="false">
      <c r="A173" s="42" t="s">
        <v>152</v>
      </c>
      <c r="B173" s="41" t="s">
        <v>46</v>
      </c>
      <c r="C173" s="56" t="n">
        <v>1</v>
      </c>
      <c r="D173" s="78" t="n">
        <v>1000000</v>
      </c>
      <c r="E173" s="28" t="n">
        <f aca="false">C173*D173</f>
        <v>1000000</v>
      </c>
      <c r="F173" s="73"/>
    </row>
    <row r="174" customFormat="false" ht="16.5" hidden="false" customHeight="false" outlineLevel="0" collapsed="false">
      <c r="A174" s="42" t="s">
        <v>153</v>
      </c>
      <c r="B174" s="65" t="s">
        <v>50</v>
      </c>
      <c r="C174" s="56" t="n">
        <v>1</v>
      </c>
      <c r="D174" s="78" t="n">
        <v>229000</v>
      </c>
      <c r="E174" s="28" t="n">
        <f aca="false">C174*D174</f>
        <v>229000</v>
      </c>
      <c r="F174" s="73"/>
    </row>
    <row r="175" customFormat="false" ht="16.5" hidden="false" customHeight="false" outlineLevel="0" collapsed="false">
      <c r="A175" s="42" t="s">
        <v>154</v>
      </c>
      <c r="B175" s="82" t="s">
        <v>72</v>
      </c>
      <c r="C175" s="56" t="n">
        <v>1</v>
      </c>
      <c r="D175" s="78" t="n">
        <v>300000</v>
      </c>
      <c r="E175" s="28" t="n">
        <f aca="false">C175*D175</f>
        <v>300000</v>
      </c>
      <c r="F175" s="73"/>
    </row>
    <row r="176" customFormat="false" ht="16.5" hidden="false" customHeight="false" outlineLevel="0" collapsed="false">
      <c r="A176" s="42" t="s">
        <v>155</v>
      </c>
      <c r="B176" s="82" t="s">
        <v>72</v>
      </c>
      <c r="C176" s="56" t="n">
        <v>1</v>
      </c>
      <c r="D176" s="78" t="n">
        <v>700000</v>
      </c>
      <c r="E176" s="28" t="n">
        <f aca="false">C176*D176</f>
        <v>700000</v>
      </c>
      <c r="F176" s="73"/>
    </row>
    <row r="177" customFormat="false" ht="16.5" hidden="false" customHeight="false" outlineLevel="0" collapsed="false">
      <c r="A177" s="42" t="s">
        <v>156</v>
      </c>
      <c r="B177" s="65" t="s">
        <v>109</v>
      </c>
      <c r="C177" s="56" t="n">
        <v>1</v>
      </c>
      <c r="D177" s="78" t="n">
        <v>15000</v>
      </c>
      <c r="E177" s="28" t="n">
        <f aca="false">C177*D177</f>
        <v>15000</v>
      </c>
      <c r="F177" s="73"/>
    </row>
    <row r="178" customFormat="false" ht="16.5" hidden="false" customHeight="false" outlineLevel="0" collapsed="false">
      <c r="A178" s="42" t="s">
        <v>157</v>
      </c>
      <c r="B178" s="65" t="s">
        <v>108</v>
      </c>
      <c r="C178" s="56" t="n">
        <v>4</v>
      </c>
      <c r="D178" s="78" t="n">
        <v>21250</v>
      </c>
      <c r="E178" s="28" t="n">
        <f aca="false">C178*D178</f>
        <v>85000</v>
      </c>
      <c r="F178" s="73"/>
    </row>
    <row r="179" customFormat="false" ht="16.5" hidden="false" customHeight="false" outlineLevel="0" collapsed="false">
      <c r="A179" s="42" t="s">
        <v>158</v>
      </c>
      <c r="B179" s="65" t="s">
        <v>116</v>
      </c>
      <c r="C179" s="56" t="n">
        <v>1</v>
      </c>
      <c r="D179" s="78" t="n">
        <v>129759</v>
      </c>
      <c r="E179" s="28" t="n">
        <f aca="false">C179*D179</f>
        <v>129759</v>
      </c>
      <c r="F179" s="73"/>
    </row>
    <row r="180" customFormat="false" ht="17.25" hidden="false" customHeight="false" outlineLevel="0" collapsed="false">
      <c r="A180" s="42" t="s">
        <v>158</v>
      </c>
      <c r="B180" s="65" t="s">
        <v>117</v>
      </c>
      <c r="C180" s="56" t="n">
        <v>1</v>
      </c>
      <c r="D180" s="78" t="n">
        <v>500000</v>
      </c>
      <c r="E180" s="28" t="n">
        <f aca="false">C180*D180</f>
        <v>500000</v>
      </c>
      <c r="F180" s="73"/>
      <c r="H180" s="61" t="n">
        <f aca="false">SUM(E144:E180)</f>
        <v>17348759</v>
      </c>
    </row>
    <row r="181" customFormat="false" ht="16.5" hidden="false" customHeight="false" outlineLevel="0" collapsed="false">
      <c r="A181" s="83" t="s">
        <v>159</v>
      </c>
      <c r="B181" s="74"/>
      <c r="C181" s="75"/>
      <c r="D181" s="76"/>
      <c r="E181" s="72"/>
      <c r="F181" s="84"/>
    </row>
    <row r="182" customFormat="false" ht="16.5" hidden="false" customHeight="false" outlineLevel="0" collapsed="false">
      <c r="A182" s="42" t="s">
        <v>160</v>
      </c>
      <c r="B182" s="65" t="s">
        <v>20</v>
      </c>
      <c r="C182" s="56" t="n">
        <v>1</v>
      </c>
      <c r="D182" s="44" t="n">
        <v>3150000</v>
      </c>
      <c r="E182" s="28" t="n">
        <f aca="false">C182*D182</f>
        <v>3150000</v>
      </c>
      <c r="F182" s="73"/>
    </row>
    <row r="183" customFormat="false" ht="16.5" hidden="false" customHeight="false" outlineLevel="0" collapsed="false">
      <c r="A183" s="42" t="s">
        <v>161</v>
      </c>
      <c r="B183" s="65" t="s">
        <v>131</v>
      </c>
      <c r="C183" s="56" t="n">
        <v>1</v>
      </c>
      <c r="D183" s="44" t="n">
        <v>100000</v>
      </c>
      <c r="E183" s="28" t="n">
        <f aca="false">C183*D183</f>
        <v>100000</v>
      </c>
      <c r="F183" s="73"/>
    </row>
    <row r="184" customFormat="false" ht="16.5" hidden="false" customHeight="false" outlineLevel="0" collapsed="false">
      <c r="A184" s="42" t="s">
        <v>162</v>
      </c>
      <c r="B184" s="65" t="s">
        <v>131</v>
      </c>
      <c r="C184" s="56" t="n">
        <v>1</v>
      </c>
      <c r="D184" s="44" t="n">
        <v>200000</v>
      </c>
      <c r="E184" s="28" t="n">
        <f aca="false">C184*D184</f>
        <v>200000</v>
      </c>
      <c r="F184" s="73"/>
    </row>
    <row r="185" customFormat="false" ht="16.5" hidden="false" customHeight="false" outlineLevel="0" collapsed="false">
      <c r="A185" s="42" t="s">
        <v>163</v>
      </c>
      <c r="B185" s="65" t="s">
        <v>131</v>
      </c>
      <c r="C185" s="56" t="n">
        <v>1</v>
      </c>
      <c r="D185" s="44" t="n">
        <v>150000</v>
      </c>
      <c r="E185" s="28" t="n">
        <f aca="false">C185*D185</f>
        <v>150000</v>
      </c>
      <c r="F185" s="73"/>
    </row>
    <row r="186" customFormat="false" ht="16.5" hidden="false" customHeight="false" outlineLevel="0" collapsed="false">
      <c r="A186" s="42" t="s">
        <v>164</v>
      </c>
      <c r="B186" s="65" t="s">
        <v>131</v>
      </c>
      <c r="C186" s="56" t="n">
        <v>1</v>
      </c>
      <c r="D186" s="44" t="n">
        <v>30000</v>
      </c>
      <c r="E186" s="28" t="n">
        <f aca="false">C186*D186</f>
        <v>30000</v>
      </c>
      <c r="F186" s="73"/>
    </row>
    <row r="187" customFormat="false" ht="16.5" hidden="false" customHeight="false" outlineLevel="0" collapsed="false">
      <c r="A187" s="42" t="s">
        <v>165</v>
      </c>
      <c r="B187" s="65" t="s">
        <v>131</v>
      </c>
      <c r="C187" s="56" t="n">
        <v>1</v>
      </c>
      <c r="D187" s="44" t="n">
        <v>250000</v>
      </c>
      <c r="E187" s="28" t="n">
        <f aca="false">C187*D187</f>
        <v>250000</v>
      </c>
      <c r="F187" s="73"/>
    </row>
    <row r="188" customFormat="false" ht="16.5" hidden="false" customHeight="false" outlineLevel="0" collapsed="false">
      <c r="A188" s="42" t="s">
        <v>166</v>
      </c>
      <c r="B188" s="65" t="s">
        <v>20</v>
      </c>
      <c r="C188" s="56" t="n">
        <v>1</v>
      </c>
      <c r="D188" s="44" t="n">
        <v>1680000</v>
      </c>
      <c r="E188" s="28" t="n">
        <f aca="false">C188*D188</f>
        <v>1680000</v>
      </c>
      <c r="F188" s="73"/>
    </row>
    <row r="189" customFormat="false" ht="16.5" hidden="false" customHeight="false" outlineLevel="0" collapsed="false">
      <c r="A189" s="42" t="s">
        <v>167</v>
      </c>
      <c r="B189" s="65" t="s">
        <v>20</v>
      </c>
      <c r="C189" s="56" t="n">
        <v>10</v>
      </c>
      <c r="D189" s="44" t="n">
        <v>120000</v>
      </c>
      <c r="E189" s="28" t="n">
        <f aca="false">C189*D189</f>
        <v>1200000</v>
      </c>
      <c r="F189" s="73"/>
    </row>
    <row r="190" customFormat="false" ht="16.5" hidden="false" customHeight="false" outlineLevel="0" collapsed="false">
      <c r="A190" s="42" t="s">
        <v>168</v>
      </c>
      <c r="B190" s="65" t="s">
        <v>116</v>
      </c>
      <c r="C190" s="56" t="n">
        <v>1</v>
      </c>
      <c r="D190" s="44" t="n">
        <v>100000</v>
      </c>
      <c r="E190" s="28" t="n">
        <f aca="false">C190*D190</f>
        <v>100000</v>
      </c>
      <c r="F190" s="73"/>
      <c r="G190" s="0" t="s">
        <v>24</v>
      </c>
      <c r="H190" s="61" t="n">
        <f aca="false">SUM(E182:E191)</f>
        <v>9860000</v>
      </c>
    </row>
    <row r="191" customFormat="false" ht="17.25" hidden="false" customHeight="false" outlineLevel="0" collapsed="false">
      <c r="A191" s="42" t="s">
        <v>168</v>
      </c>
      <c r="B191" s="65" t="s">
        <v>117</v>
      </c>
      <c r="C191" s="56" t="n">
        <v>1</v>
      </c>
      <c r="D191" s="44" t="n">
        <v>3000000</v>
      </c>
      <c r="E191" s="28" t="n">
        <f aca="false">C191*D191</f>
        <v>3000000</v>
      </c>
      <c r="F191" s="36"/>
    </row>
    <row r="192" customFormat="false" ht="16.5" hidden="false" customHeight="false" outlineLevel="0" collapsed="false">
      <c r="A192" s="85" t="s">
        <v>169</v>
      </c>
      <c r="B192" s="74"/>
      <c r="C192" s="75"/>
      <c r="D192" s="76"/>
      <c r="E192" s="72"/>
      <c r="F192" s="21"/>
    </row>
    <row r="193" customFormat="false" ht="15.75" hidden="false" customHeight="true" outlineLevel="0" collapsed="false">
      <c r="A193" s="86" t="s">
        <v>170</v>
      </c>
      <c r="B193" s="67" t="s">
        <v>17</v>
      </c>
      <c r="C193" s="59" t="n">
        <v>1</v>
      </c>
      <c r="D193" s="87" t="n">
        <v>5000000</v>
      </c>
      <c r="E193" s="87" t="n">
        <v>5000000</v>
      </c>
      <c r="F193" s="88"/>
    </row>
    <row r="194" customFormat="false" ht="16.5" hidden="false" customHeight="false" outlineLevel="0" collapsed="false">
      <c r="A194" s="62" t="s">
        <v>171</v>
      </c>
      <c r="B194" s="89" t="s">
        <v>24</v>
      </c>
      <c r="C194" s="56" t="s">
        <v>24</v>
      </c>
      <c r="D194" s="90"/>
      <c r="E194" s="44" t="s">
        <v>24</v>
      </c>
      <c r="F194" s="91"/>
    </row>
    <row r="195" customFormat="false" ht="16.5" hidden="false" customHeight="false" outlineLevel="0" collapsed="false">
      <c r="A195" s="92" t="s">
        <v>172</v>
      </c>
      <c r="B195" s="65" t="s">
        <v>17</v>
      </c>
      <c r="C195" s="56" t="n">
        <v>1</v>
      </c>
      <c r="D195" s="90" t="n">
        <v>50000000</v>
      </c>
      <c r="E195" s="28" t="n">
        <f aca="false">C195*D195</f>
        <v>50000000</v>
      </c>
      <c r="F195" s="91"/>
    </row>
    <row r="196" customFormat="false" ht="16.5" hidden="false" customHeight="false" outlineLevel="0" collapsed="false">
      <c r="A196" s="93" t="s">
        <v>173</v>
      </c>
      <c r="B196" s="65" t="s">
        <v>17</v>
      </c>
      <c r="C196" s="56" t="n">
        <v>1</v>
      </c>
      <c r="D196" s="28" t="n">
        <v>100000000</v>
      </c>
      <c r="E196" s="28" t="n">
        <f aca="false">C196*D196</f>
        <v>100000000</v>
      </c>
      <c r="F196" s="73"/>
    </row>
    <row r="197" customFormat="false" ht="17.25" hidden="false" customHeight="false" outlineLevel="0" collapsed="false">
      <c r="A197" s="94" t="s">
        <v>174</v>
      </c>
      <c r="B197" s="65" t="s">
        <v>17</v>
      </c>
      <c r="C197" s="59" t="n">
        <v>1</v>
      </c>
      <c r="D197" s="28" t="n">
        <v>10000000</v>
      </c>
      <c r="E197" s="28" t="n">
        <f aca="false">C197*D197</f>
        <v>10000000</v>
      </c>
      <c r="F197" s="73"/>
    </row>
    <row r="198" customFormat="false" ht="21" hidden="false" customHeight="true" outlineLevel="0" collapsed="false">
      <c r="A198" s="95" t="s">
        <v>175</v>
      </c>
      <c r="B198" s="96"/>
      <c r="C198" s="97"/>
      <c r="D198" s="98"/>
      <c r="E198" s="99" t="n">
        <f aca="false">SUM(E8:E197)</f>
        <v>342974790</v>
      </c>
      <c r="F198" s="100"/>
    </row>
    <row r="199" customFormat="false" ht="16.5" hidden="false" customHeight="false" outlineLevel="0" collapsed="false">
      <c r="A199" s="101" t="n">
        <v>19</v>
      </c>
      <c r="B199" s="101"/>
      <c r="C199" s="101"/>
      <c r="D199" s="101"/>
      <c r="E199" s="101"/>
      <c r="F199" s="101"/>
    </row>
  </sheetData>
  <mergeCells count="60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33:F33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66:F66"/>
    <mergeCell ref="A67:F67"/>
    <mergeCell ref="A68:F68"/>
    <mergeCell ref="A69:F69"/>
    <mergeCell ref="A71:A72"/>
    <mergeCell ref="B71:B72"/>
    <mergeCell ref="C71:C72"/>
    <mergeCell ref="D71:D72"/>
    <mergeCell ref="E71:E72"/>
    <mergeCell ref="F71:F72"/>
    <mergeCell ref="A99:F99"/>
    <mergeCell ref="A100:F100"/>
    <mergeCell ref="A101:F101"/>
    <mergeCell ref="A102:F102"/>
    <mergeCell ref="A104:A105"/>
    <mergeCell ref="B104:B105"/>
    <mergeCell ref="C104:C105"/>
    <mergeCell ref="D104:D105"/>
    <mergeCell ref="E104:E105"/>
    <mergeCell ref="F104:F105"/>
    <mergeCell ref="A132:F132"/>
    <mergeCell ref="A133:F133"/>
    <mergeCell ref="A134:F134"/>
    <mergeCell ref="A135:F135"/>
    <mergeCell ref="A137:A138"/>
    <mergeCell ref="B137:B138"/>
    <mergeCell ref="C137:C138"/>
    <mergeCell ref="D137:D138"/>
    <mergeCell ref="E137:E138"/>
    <mergeCell ref="F137:F138"/>
    <mergeCell ref="A165:F165"/>
    <mergeCell ref="A166:F166"/>
    <mergeCell ref="A167:F167"/>
    <mergeCell ref="A168:F168"/>
    <mergeCell ref="A170:A171"/>
    <mergeCell ref="B170:B171"/>
    <mergeCell ref="C170:C171"/>
    <mergeCell ref="D170:D171"/>
    <mergeCell ref="E170:E171"/>
    <mergeCell ref="F170:F171"/>
    <mergeCell ref="A199:F199"/>
  </mergeCells>
  <printOptions headings="false" gridLines="false" gridLinesSet="true" horizontalCentered="false" verticalCentered="false"/>
  <pageMargins left="0.7875" right="0.590277777777778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6:51Z</dcterms:created>
  <dc:creator>derli</dc:creator>
  <dc:description/>
  <dc:language>en-US</dc:language>
  <cp:lastModifiedBy>顏玲玲</cp:lastModifiedBy>
  <cp:lastPrinted>2012-07-12T02:27:15Z</cp:lastPrinted>
  <dcterms:modified xsi:type="dcterms:W3CDTF">2012-08-21T05:29:23Z</dcterms:modified>
  <cp:revision>0</cp:revision>
  <dc:subject/>
  <dc:title/>
</cp:coreProperties>
</file>