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0">
  <si>
    <r>
      <rPr>
        <b val="true"/>
        <sz val="12"/>
        <rFont val="Noto Sans"/>
        <family val="2"/>
      </rPr>
      <t xml:space="preserve">   </t>
    </r>
    <r>
      <rPr>
        <b val="true"/>
        <sz val="20"/>
        <rFont val="Noto Sans"/>
        <family val="2"/>
      </rPr>
      <t xml:space="preserve">中  原  大  學</t>
    </r>
  </si>
  <si>
    <t xml:space="preserve">預計增置重要固定資產及無形資產明細表</t>
  </si>
  <si>
    <r>
      <rPr>
        <b val="true"/>
        <sz val="14"/>
        <rFont val="標楷體"/>
        <family val="4"/>
        <charset val="136"/>
      </rPr>
      <t xml:space="preserve">                                    102</t>
    </r>
    <r>
      <rPr>
        <b val="true"/>
        <sz val="14"/>
        <rFont val="Noto Sans"/>
        <family val="2"/>
      </rPr>
      <t xml:space="preserve">學年度                        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sz val="12"/>
        <rFont val="Noto Sans"/>
        <family val="2"/>
      </rPr>
      <t xml:space="preserve">            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臺幣元       </t>
    </r>
  </si>
  <si>
    <t xml:space="preserve">科目、重要固定資產及無形資產名稱</t>
  </si>
  <si>
    <t xml:space="preserve">提出單位</t>
  </si>
  <si>
    <t xml:space="preserve">數 量</t>
  </si>
  <si>
    <t xml:space="preserve">單 價</t>
  </si>
  <si>
    <t xml:space="preserve">總    價</t>
  </si>
  <si>
    <t xml:space="preserve">備註</t>
  </si>
  <si>
    <t xml:space="preserve">機械儀器及設備：</t>
  </si>
  <si>
    <t xml:space="preserve">雷射印表機</t>
  </si>
  <si>
    <t xml:space="preserve"> 秘書室</t>
  </si>
  <si>
    <r>
      <rPr>
        <sz val="12"/>
        <rFont val="Noto Sans"/>
        <family val="2"/>
      </rPr>
      <t xml:space="preserve">運動場館門禁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改善設備</t>
    </r>
  </si>
  <si>
    <t xml:space="preserve">體育室</t>
  </si>
  <si>
    <t xml:space="preserve">數位相機</t>
  </si>
  <si>
    <t xml:space="preserve"> 總務處</t>
  </si>
  <si>
    <t xml:space="preserve">資料儲存收集器</t>
  </si>
  <si>
    <t xml:space="preserve">電腦及印表機</t>
  </si>
  <si>
    <t xml:space="preserve"> 電子計算機中心</t>
  </si>
  <si>
    <t xml:space="preserve">行政電腦設備更新</t>
  </si>
  <si>
    <t xml:space="preserve">資料儲存系統容量擴充設備</t>
  </si>
  <si>
    <t xml:space="preserve">刀鋒伺服器</t>
  </si>
  <si>
    <t xml:space="preserve"> </t>
  </si>
  <si>
    <t xml:space="preserve">校務資料備份軟體升級</t>
  </si>
  <si>
    <t xml:space="preserve">資料備份硬碟</t>
  </si>
  <si>
    <t xml:space="preserve">Windows Serve</t>
  </si>
  <si>
    <t xml:space="preserve">測試系統儲存軟硬體設備</t>
  </si>
  <si>
    <t xml:space="preserve">電腦及週邊設備</t>
  </si>
  <si>
    <t xml:space="preserve">教務處</t>
  </si>
  <si>
    <t xml:space="preserve">教育部專案教學改進計畫配合款</t>
  </si>
  <si>
    <t xml:space="preserve">教育部教學卓越計畫配合款設備</t>
  </si>
  <si>
    <t xml:space="preserve">教育部教學卓越計畫儀器設備</t>
  </si>
  <si>
    <t xml:space="preserve">教育部區域教學資源中心儀器設備</t>
  </si>
  <si>
    <t xml:space="preserve">教育部輔導身心障礙學生專案儀器設備</t>
  </si>
  <si>
    <t xml:space="preserve">保健儀器</t>
  </si>
  <si>
    <t xml:space="preserve">學生事務處</t>
  </si>
  <si>
    <t xml:space="preserve">社團器材補助</t>
  </si>
  <si>
    <t xml:space="preserve">智慧化監控系統</t>
  </si>
  <si>
    <t xml:space="preserve">電器及節能設備</t>
  </si>
  <si>
    <t xml:space="preserve">總務處</t>
  </si>
  <si>
    <t xml:space="preserve">傑出教授獎助儀器設備</t>
  </si>
  <si>
    <t xml:space="preserve">研究發展處</t>
  </si>
  <si>
    <t xml:space="preserve">國科會私校發展特色專案計畫配合款</t>
  </si>
  <si>
    <r>
      <rPr>
        <sz val="12"/>
        <rFont val="Noto Sans"/>
        <family val="2"/>
      </rPr>
      <t xml:space="preserve">推動重點研究領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本校配合款</t>
    </r>
  </si>
  <si>
    <t xml:space="preserve">掃瞄器及印表機</t>
  </si>
  <si>
    <t xml:space="preserve"> 圖書館</t>
  </si>
  <si>
    <t xml:space="preserve">二維條碼印製機</t>
  </si>
  <si>
    <r>
      <rPr>
        <b val="true"/>
        <sz val="14"/>
        <rFont val="標楷體"/>
        <family val="4"/>
        <charset val="136"/>
      </rPr>
      <t xml:space="preserve">                                    102</t>
    </r>
    <r>
      <rPr>
        <b val="true"/>
        <sz val="14"/>
        <rFont val="Noto Sans"/>
        <family val="2"/>
      </rPr>
      <t xml:space="preserve">學年度                        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t xml:space="preserve">無線二維條碼閱讀機</t>
  </si>
  <si>
    <t xml:space="preserve">噪音偵測警示器</t>
  </si>
  <si>
    <t xml:space="preserve">個人電腦</t>
  </si>
  <si>
    <t xml:space="preserve">博碩士論文服務主機</t>
  </si>
  <si>
    <t xml:space="preserve">監視系統主機及鏡頭</t>
  </si>
  <si>
    <t xml:space="preserve">博碩士論文知識加值系統</t>
  </si>
  <si>
    <t xml:space="preserve">多媒體立體播放設備</t>
  </si>
  <si>
    <t xml:space="preserve">讀者查詢電腦</t>
  </si>
  <si>
    <r>
      <rPr>
        <sz val="10"/>
        <rFont val="Noto Sans"/>
        <family val="2"/>
      </rPr>
      <t xml:space="preserve">自動化系統</t>
    </r>
    <r>
      <rPr>
        <sz val="10"/>
        <rFont val="標楷體"/>
        <family val="4"/>
        <charset val="136"/>
      </rPr>
      <t xml:space="preserve">(INNOPAC/Millennium)</t>
    </r>
    <r>
      <rPr>
        <sz val="10"/>
        <rFont val="Noto Sans"/>
        <family val="2"/>
      </rPr>
      <t xml:space="preserve">主機</t>
    </r>
  </si>
  <si>
    <t xml:space="preserve">電腦教室更新電腦</t>
  </si>
  <si>
    <r>
      <rPr>
        <sz val="12"/>
        <rFont val="標楷體"/>
        <family val="4"/>
        <charset val="136"/>
      </rPr>
      <t xml:space="preserve">Mac</t>
    </r>
    <r>
      <rPr>
        <sz val="12"/>
        <rFont val="Noto Sans"/>
        <family val="2"/>
      </rPr>
      <t xml:space="preserve">機房建置</t>
    </r>
  </si>
  <si>
    <t xml:space="preserve">電腦教室廣播教學設備及微軟作業系統</t>
  </si>
  <si>
    <t xml:space="preserve">VPN 50U</t>
  </si>
  <si>
    <t xml:space="preserve">生科館網路更新</t>
  </si>
  <si>
    <t xml:space="preserve">中正樓等無線網路更新</t>
  </si>
  <si>
    <r>
      <rPr>
        <sz val="10"/>
        <rFont val="Noto Sans"/>
        <family val="2"/>
      </rPr>
      <t xml:space="preserve">信實宿舍主幹網路更新</t>
    </r>
    <r>
      <rPr>
        <sz val="10"/>
        <rFont val="標楷體"/>
        <family val="4"/>
        <charset val="136"/>
      </rPr>
      <t xml:space="preserve">D-Link DGS-3620</t>
    </r>
  </si>
  <si>
    <r>
      <rPr>
        <sz val="10"/>
        <rFont val="Noto Sans"/>
        <family val="2"/>
      </rPr>
      <t xml:space="preserve">力行宿舍主幹網路更新</t>
    </r>
    <r>
      <rPr>
        <sz val="10"/>
        <rFont val="標楷體"/>
        <family val="4"/>
        <charset val="136"/>
      </rPr>
      <t xml:space="preserve">D-Link DGS-3620</t>
    </r>
  </si>
  <si>
    <t xml:space="preserve">網路交換器更新</t>
  </si>
  <si>
    <r>
      <rPr>
        <sz val="12"/>
        <rFont val="Noto Sans"/>
        <family val="2"/>
      </rPr>
      <t xml:space="preserve">電學</t>
    </r>
    <r>
      <rPr>
        <sz val="12"/>
        <rFont val="標楷體"/>
        <family val="4"/>
        <charset val="136"/>
      </rPr>
      <t xml:space="preserve">205UPS </t>
    </r>
    <r>
      <rPr>
        <sz val="12"/>
        <rFont val="Noto Sans"/>
        <family val="2"/>
      </rPr>
      <t xml:space="preserve">飛瑞</t>
    </r>
    <r>
      <rPr>
        <sz val="12"/>
        <rFont val="標楷體"/>
        <family val="4"/>
        <charset val="136"/>
      </rPr>
      <t xml:space="preserve">3C3 30KVA </t>
    </r>
  </si>
  <si>
    <t xml:space="preserve">室內空氣品質館設備</t>
  </si>
  <si>
    <t xml:space="preserve"> 環境保護暨安全衛生中心</t>
  </si>
  <si>
    <r>
      <rPr>
        <sz val="12"/>
        <rFont val="Noto Sans"/>
        <family val="2"/>
      </rPr>
      <t xml:space="preserve">改善環保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消防設備</t>
    </r>
  </si>
  <si>
    <t xml:space="preserve">消防設備管理系統</t>
  </si>
  <si>
    <t xml:space="preserve">充實圖儀設備</t>
  </si>
  <si>
    <t xml:space="preserve"> 應用數學系</t>
  </si>
  <si>
    <t xml:space="preserve"> 物理學系</t>
  </si>
  <si>
    <t xml:space="preserve"> 化學系</t>
  </si>
  <si>
    <t xml:space="preserve"> 心理學系</t>
  </si>
  <si>
    <t xml:space="preserve"> 生物科技學系</t>
  </si>
  <si>
    <t xml:space="preserve"> 化學工程學系</t>
  </si>
  <si>
    <r>
      <rPr>
        <b val="true"/>
        <sz val="14"/>
        <rFont val="標楷體"/>
        <family val="4"/>
        <charset val="136"/>
      </rPr>
      <t xml:space="preserve">                                    102</t>
    </r>
    <r>
      <rPr>
        <b val="true"/>
        <sz val="14"/>
        <rFont val="Noto Sans"/>
        <family val="2"/>
      </rPr>
      <t xml:space="preserve">學年度                        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</t>
    </r>
  </si>
  <si>
    <t xml:space="preserve"> 土木工程學系</t>
  </si>
  <si>
    <t xml:space="preserve"> 機械工程學系</t>
  </si>
  <si>
    <t xml:space="preserve"> 工業與系統工程學系</t>
  </si>
  <si>
    <t xml:space="preserve"> 生物醫學工程學系</t>
  </si>
  <si>
    <t xml:space="preserve"> 電子工程學系</t>
  </si>
  <si>
    <t xml:space="preserve"> 資訊工程學系</t>
  </si>
  <si>
    <t xml:space="preserve"> 電機工程學系</t>
  </si>
  <si>
    <t xml:space="preserve"> 生物環境工程學系</t>
  </si>
  <si>
    <t xml:space="preserve"> 商學院</t>
  </si>
  <si>
    <t xml:space="preserve"> 企業管理學系</t>
  </si>
  <si>
    <t xml:space="preserve"> 國際貿易學系</t>
  </si>
  <si>
    <t xml:space="preserve"> 會計學系</t>
  </si>
  <si>
    <t xml:space="preserve"> 資訊管理學系</t>
  </si>
  <si>
    <t xml:space="preserve"> 財經法律學系</t>
  </si>
  <si>
    <t xml:space="preserve"> 財務金融學系</t>
  </si>
  <si>
    <t xml:space="preserve"> 建築學系</t>
  </si>
  <si>
    <t xml:space="preserve"> 室內設計學系</t>
  </si>
  <si>
    <t xml:space="preserve"> 商業設計學系</t>
  </si>
  <si>
    <t xml:space="preserve"> 景觀學系</t>
  </si>
  <si>
    <t xml:space="preserve"> 設計學博士學位學程</t>
  </si>
  <si>
    <t xml:space="preserve"> 特殊教育學系</t>
  </si>
  <si>
    <t xml:space="preserve"> 應用外國語文學系</t>
  </si>
  <si>
    <t xml:space="preserve"> 通識教育中心</t>
  </si>
  <si>
    <t xml:space="preserve"> 宗教研究所</t>
  </si>
  <si>
    <t xml:space="preserve"> 教育研究所</t>
  </si>
  <si>
    <t xml:space="preserve"> 應用華語文學系</t>
  </si>
  <si>
    <t xml:space="preserve"> 電機資訊學院</t>
  </si>
  <si>
    <t xml:space="preserve"> 法學院</t>
  </si>
  <si>
    <r>
      <rPr>
        <b val="true"/>
        <sz val="14"/>
        <rFont val="標楷體"/>
        <family val="4"/>
        <charset val="136"/>
      </rPr>
      <t xml:space="preserve">                                    102</t>
    </r>
    <r>
      <rPr>
        <b val="true"/>
        <sz val="14"/>
        <rFont val="Noto Sans"/>
        <family val="2"/>
      </rPr>
      <t xml:space="preserve">學年度                        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頁</t>
    </r>
  </si>
  <si>
    <t xml:space="preserve"> 推廣教育中心</t>
  </si>
  <si>
    <t xml:space="preserve"> 產學合作計畫</t>
  </si>
  <si>
    <t xml:space="preserve">圖書及博物：</t>
  </si>
  <si>
    <t xml:space="preserve">教育部教學卓越計畫圖書博物</t>
  </si>
  <si>
    <t xml:space="preserve">訂購圖書</t>
  </si>
  <si>
    <t xml:space="preserve">訂購中西文期刊</t>
  </si>
  <si>
    <t xml:space="preserve">訂購電子資料庫</t>
  </si>
  <si>
    <t xml:space="preserve">訂購非書及視聽資料</t>
  </si>
  <si>
    <t xml:space="preserve">其它設備：</t>
  </si>
  <si>
    <t xml:space="preserve">展場、庫房等設備</t>
  </si>
  <si>
    <t xml:space="preserve">行政用設備</t>
  </si>
  <si>
    <t xml:space="preserve"> 教務處</t>
  </si>
  <si>
    <t xml:space="preserve">辦公室設備</t>
  </si>
  <si>
    <t xml:space="preserve">公務轎車</t>
  </si>
  <si>
    <t xml:space="preserve">冷氣</t>
  </si>
  <si>
    <t xml:space="preserve">喜樂樓洗衣機</t>
  </si>
  <si>
    <t xml:space="preserve">辦公空間隔間、桌椅設備</t>
  </si>
  <si>
    <t xml:space="preserve"> 國際暨兩岸教育處</t>
  </si>
  <si>
    <t xml:space="preserve">教學及訓練器材</t>
  </si>
  <si>
    <t xml:space="preserve"> 體育室</t>
  </si>
  <si>
    <t xml:space="preserve">體育館中場籃架</t>
  </si>
  <si>
    <t xml:space="preserve">學生宿舍設備更新</t>
  </si>
  <si>
    <t xml:space="preserve">碎紙機</t>
  </si>
  <si>
    <t xml:space="preserve">全校安全防護設備</t>
  </si>
  <si>
    <t xml:space="preserve">全人村空調更新</t>
  </si>
  <si>
    <t xml:space="preserve">教室銀幕等大型布幕、視聽單槍設備</t>
  </si>
  <si>
    <t xml:space="preserve">飲水機</t>
  </si>
  <si>
    <t xml:space="preserve">改善校園無障礙環境工程</t>
  </si>
  <si>
    <r>
      <rPr>
        <b val="true"/>
        <sz val="14"/>
        <rFont val="標楷體"/>
        <family val="4"/>
        <charset val="136"/>
      </rPr>
      <t xml:space="preserve">                                    102</t>
    </r>
    <r>
      <rPr>
        <b val="true"/>
        <sz val="14"/>
        <rFont val="Noto Sans"/>
        <family val="2"/>
      </rPr>
      <t xml:space="preserve">學年度                        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頁</t>
    </r>
  </si>
  <si>
    <t xml:space="preserve">桌椅及鋁梯</t>
  </si>
  <si>
    <t xml:space="preserve">學生宿舍冷氣</t>
  </si>
  <si>
    <t xml:space="preserve">學生宿舍飲水機</t>
  </si>
  <si>
    <t xml:space="preserve">環保節能設備</t>
  </si>
  <si>
    <t xml:space="preserve">全校大型空調更新</t>
  </si>
  <si>
    <t xml:space="preserve">教育部教學卓越計畫其他設備</t>
  </si>
  <si>
    <t xml:space="preserve">空氣品質管理設備</t>
  </si>
  <si>
    <t xml:space="preserve">改善全校環安衛設備</t>
  </si>
  <si>
    <t xml:space="preserve">圖書館傢俱</t>
  </si>
  <si>
    <t xml:space="preserve">新進教師家具</t>
  </si>
  <si>
    <t xml:space="preserve">其他設備</t>
  </si>
  <si>
    <t xml:space="preserve">電腦軟體：</t>
  </si>
  <si>
    <t xml:space="preserve">數位媒體發展軟體費用</t>
  </si>
  <si>
    <t xml:space="preserve">數位教材製作</t>
  </si>
  <si>
    <t xml:space="preserve">教學服務平台系統及程式</t>
  </si>
  <si>
    <t xml:space="preserve">教育部教學卓越計畫電腦軟體</t>
  </si>
  <si>
    <t xml:space="preserve">虛擬桌面</t>
  </si>
  <si>
    <t xml:space="preserve">教學軟體</t>
  </si>
  <si>
    <t xml:space="preserve">伺服器虛擬化平台</t>
  </si>
  <si>
    <r>
      <rPr>
        <sz val="12"/>
        <rFont val="Noto Sans"/>
        <family val="2"/>
      </rPr>
      <t xml:space="preserve">內碼轉換</t>
    </r>
    <r>
      <rPr>
        <sz val="12"/>
        <rFont val="標楷體"/>
        <family val="4"/>
        <charset val="136"/>
      </rPr>
      <t xml:space="preserve">FormReport</t>
    </r>
    <r>
      <rPr>
        <sz val="12"/>
        <rFont val="Noto Sans"/>
        <family val="2"/>
      </rPr>
      <t xml:space="preserve">昇級雲端平台</t>
    </r>
  </si>
  <si>
    <t xml:space="preserve">二代資訊系統</t>
  </si>
  <si>
    <t xml:space="preserve">電腦軟體</t>
  </si>
  <si>
    <t xml:space="preserve">土地：</t>
  </si>
  <si>
    <r>
      <rPr>
        <sz val="12"/>
        <rFont val="Noto Sans"/>
        <family val="2"/>
      </rPr>
      <t xml:space="preserve">購中原段</t>
    </r>
    <r>
      <rPr>
        <sz val="12"/>
        <rFont val="標楷體"/>
        <family val="4"/>
        <charset val="136"/>
      </rPr>
      <t xml:space="preserve">1025</t>
    </r>
    <r>
      <rPr>
        <sz val="12"/>
        <rFont val="Noto Sans"/>
        <family val="2"/>
      </rPr>
      <t xml:space="preserve">號國有土地</t>
    </r>
  </si>
  <si>
    <t xml:space="preserve">預付工程款：</t>
  </si>
  <si>
    <t xml:space="preserve">行政大樓內部裝修及行政單位調整內部裝修</t>
  </si>
  <si>
    <r>
      <rPr>
        <b val="true"/>
        <sz val="14"/>
        <rFont val="標楷體"/>
        <family val="4"/>
        <charset val="136"/>
      </rPr>
      <t xml:space="preserve">                                    102</t>
    </r>
    <r>
      <rPr>
        <b val="true"/>
        <sz val="14"/>
        <rFont val="Noto Sans"/>
        <family val="2"/>
      </rPr>
      <t xml:space="preserve">學年度                        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頁</t>
    </r>
  </si>
  <si>
    <t xml:space="preserve">恩慈宿舍衛浴整建工程</t>
  </si>
  <si>
    <t xml:space="preserve">篤信電學屋頂防水工程</t>
  </si>
  <si>
    <t xml:space="preserve">圖書館空間再造及週邊環境改善工程</t>
  </si>
  <si>
    <t xml:space="preserve">學生宿舍二期工程</t>
  </si>
  <si>
    <t xml:space="preserve">合  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_-* #,##0.00_-;\-* #,##0.00_-;_-* \-??_-;_-@_-"/>
    <numFmt numFmtId="167" formatCode="#,##0_);[RED]\(#,##0\)"/>
    <numFmt numFmtId="168" formatCode="0_);[RED]\(0\)"/>
    <numFmt numFmtId="169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1"/>
      <color rgb="FF0000FF"/>
      <name val="Noto Sans"/>
      <family val="2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I184" activeCellId="0" sqref="I1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22.5"/>
    <col collapsed="false" customWidth="true" hidden="false" outlineLevel="0" max="3" min="3" style="2" width="6.62"/>
    <col collapsed="false" customWidth="true" hidden="false" outlineLevel="0" max="4" min="4" style="3" width="14.87"/>
    <col collapsed="false" customWidth="true" hidden="false" outlineLevel="0" max="5" min="5" style="1" width="16.74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4.95" hidden="false" customHeight="true" outlineLevel="0" collapsed="false">
      <c r="A4" s="7"/>
      <c r="B4" s="7"/>
      <c r="C4" s="8"/>
      <c r="D4" s="9"/>
      <c r="E4" s="10" t="s">
        <v>3</v>
      </c>
      <c r="F4" s="10"/>
    </row>
    <row r="5" customFormat="false" ht="24.9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3" t="s">
        <v>8</v>
      </c>
      <c r="F5" s="11" t="s">
        <v>9</v>
      </c>
    </row>
    <row r="6" customFormat="false" ht="24.95" hidden="false" customHeight="true" outlineLevel="0" collapsed="false">
      <c r="A6" s="11"/>
      <c r="B6" s="11"/>
      <c r="C6" s="11"/>
      <c r="D6" s="12"/>
      <c r="E6" s="13"/>
      <c r="F6" s="11"/>
    </row>
    <row r="7" customFormat="false" ht="24.95" hidden="false" customHeight="true" outlineLevel="0" collapsed="false">
      <c r="A7" s="14" t="s">
        <v>10</v>
      </c>
      <c r="B7" s="15"/>
      <c r="C7" s="16"/>
      <c r="D7" s="17"/>
      <c r="E7" s="18"/>
      <c r="F7" s="19"/>
    </row>
    <row r="8" customFormat="false" ht="24.95" hidden="false" customHeight="true" outlineLevel="0" collapsed="false">
      <c r="A8" s="20" t="s">
        <v>11</v>
      </c>
      <c r="B8" s="21" t="s">
        <v>12</v>
      </c>
      <c r="C8" s="22" t="n">
        <v>1</v>
      </c>
      <c r="D8" s="23" t="n">
        <v>30000</v>
      </c>
      <c r="E8" s="24" t="n">
        <f aca="false">C8*D8</f>
        <v>30000</v>
      </c>
      <c r="F8" s="25"/>
    </row>
    <row r="9" customFormat="false" ht="24.95" hidden="false" customHeight="true" outlineLevel="0" collapsed="false">
      <c r="A9" s="20" t="s">
        <v>13</v>
      </c>
      <c r="B9" s="26" t="s">
        <v>14</v>
      </c>
      <c r="C9" s="22" t="n">
        <v>1</v>
      </c>
      <c r="D9" s="23" t="n">
        <v>80000</v>
      </c>
      <c r="E9" s="24" t="n">
        <f aca="false">C9*D9</f>
        <v>80000</v>
      </c>
      <c r="F9" s="25"/>
    </row>
    <row r="10" customFormat="false" ht="24.95" hidden="false" customHeight="true" outlineLevel="0" collapsed="false">
      <c r="A10" s="20" t="s">
        <v>15</v>
      </c>
      <c r="B10" s="21" t="s">
        <v>16</v>
      </c>
      <c r="C10" s="22" t="n">
        <v>1</v>
      </c>
      <c r="D10" s="23" t="n">
        <v>25000</v>
      </c>
      <c r="E10" s="24" t="n">
        <f aca="false">C10*D10</f>
        <v>25000</v>
      </c>
      <c r="F10" s="25"/>
    </row>
    <row r="11" customFormat="false" ht="24.95" hidden="false" customHeight="true" outlineLevel="0" collapsed="false">
      <c r="A11" s="20" t="s">
        <v>17</v>
      </c>
      <c r="B11" s="21" t="s">
        <v>16</v>
      </c>
      <c r="C11" s="22" t="n">
        <v>1</v>
      </c>
      <c r="D11" s="23" t="n">
        <v>37000</v>
      </c>
      <c r="E11" s="24" t="n">
        <f aca="false">C11*D11</f>
        <v>37000</v>
      </c>
      <c r="F11" s="25"/>
    </row>
    <row r="12" customFormat="false" ht="24.95" hidden="false" customHeight="true" outlineLevel="0" collapsed="false">
      <c r="A12" s="20" t="s">
        <v>18</v>
      </c>
      <c r="B12" s="20" t="s">
        <v>19</v>
      </c>
      <c r="C12" s="22" t="n">
        <v>1</v>
      </c>
      <c r="D12" s="23" t="n">
        <v>100000</v>
      </c>
      <c r="E12" s="24" t="n">
        <f aca="false">C12*D12</f>
        <v>100000</v>
      </c>
      <c r="F12" s="25"/>
    </row>
    <row r="13" customFormat="false" ht="24.95" hidden="false" customHeight="true" outlineLevel="0" collapsed="false">
      <c r="A13" s="20" t="s">
        <v>20</v>
      </c>
      <c r="B13" s="20" t="s">
        <v>19</v>
      </c>
      <c r="C13" s="22" t="n">
        <v>1</v>
      </c>
      <c r="D13" s="23" t="n">
        <v>3461294</v>
      </c>
      <c r="E13" s="24" t="n">
        <f aca="false">C13*D13</f>
        <v>3461294</v>
      </c>
      <c r="F13" s="25"/>
    </row>
    <row r="14" customFormat="false" ht="24.95" hidden="false" customHeight="true" outlineLevel="0" collapsed="false">
      <c r="A14" s="20" t="s">
        <v>21</v>
      </c>
      <c r="B14" s="20" t="s">
        <v>19</v>
      </c>
      <c r="C14" s="22" t="n">
        <v>1</v>
      </c>
      <c r="D14" s="27" t="n">
        <v>3380000</v>
      </c>
      <c r="E14" s="24" t="n">
        <f aca="false">C14*D14</f>
        <v>3380000</v>
      </c>
      <c r="F14" s="25"/>
    </row>
    <row r="15" customFormat="false" ht="24.95" hidden="false" customHeight="true" outlineLevel="0" collapsed="false">
      <c r="A15" s="28" t="s">
        <v>22</v>
      </c>
      <c r="B15" s="20" t="s">
        <v>19</v>
      </c>
      <c r="C15" s="29" t="n">
        <v>6</v>
      </c>
      <c r="D15" s="30" t="n">
        <v>375000</v>
      </c>
      <c r="E15" s="24" t="n">
        <f aca="false">C15*D15</f>
        <v>2250000</v>
      </c>
      <c r="F15" s="25" t="s">
        <v>23</v>
      </c>
    </row>
    <row r="16" customFormat="false" ht="24.95" hidden="false" customHeight="true" outlineLevel="0" collapsed="false">
      <c r="A16" s="20" t="s">
        <v>24</v>
      </c>
      <c r="B16" s="20" t="s">
        <v>19</v>
      </c>
      <c r="C16" s="22" t="n">
        <v>1</v>
      </c>
      <c r="D16" s="23" t="n">
        <v>340000</v>
      </c>
      <c r="E16" s="24" t="n">
        <f aca="false">C16*D16</f>
        <v>340000</v>
      </c>
      <c r="F16" s="25"/>
    </row>
    <row r="17" customFormat="false" ht="24.95" hidden="false" customHeight="true" outlineLevel="0" collapsed="false">
      <c r="A17" s="20" t="s">
        <v>25</v>
      </c>
      <c r="B17" s="20" t="s">
        <v>19</v>
      </c>
      <c r="C17" s="22" t="n">
        <v>1</v>
      </c>
      <c r="D17" s="23" t="n">
        <v>350000</v>
      </c>
      <c r="E17" s="24" t="n">
        <f aca="false">C17*D17</f>
        <v>350000</v>
      </c>
      <c r="F17" s="25"/>
    </row>
    <row r="18" customFormat="false" ht="24.95" hidden="false" customHeight="true" outlineLevel="0" collapsed="false">
      <c r="A18" s="31" t="s">
        <v>26</v>
      </c>
      <c r="B18" s="20" t="s">
        <v>19</v>
      </c>
      <c r="C18" s="22" t="n">
        <v>1</v>
      </c>
      <c r="D18" s="23" t="n">
        <v>522995</v>
      </c>
      <c r="E18" s="24" t="n">
        <f aca="false">C18*D18</f>
        <v>522995</v>
      </c>
      <c r="F18" s="25"/>
    </row>
    <row r="19" customFormat="false" ht="24.95" hidden="false" customHeight="true" outlineLevel="0" collapsed="false">
      <c r="A19" s="20" t="s">
        <v>27</v>
      </c>
      <c r="B19" s="20" t="s">
        <v>19</v>
      </c>
      <c r="C19" s="22" t="n">
        <v>1</v>
      </c>
      <c r="D19" s="23" t="n">
        <v>1340000</v>
      </c>
      <c r="E19" s="24" t="n">
        <f aca="false">C19*D19</f>
        <v>1340000</v>
      </c>
      <c r="F19" s="25"/>
    </row>
    <row r="20" customFormat="false" ht="24.95" hidden="false" customHeight="true" outlineLevel="0" collapsed="false">
      <c r="A20" s="20" t="s">
        <v>28</v>
      </c>
      <c r="B20" s="26" t="s">
        <v>14</v>
      </c>
      <c r="C20" s="22" t="n">
        <v>1</v>
      </c>
      <c r="D20" s="23" t="n">
        <v>40000</v>
      </c>
      <c r="E20" s="24" t="n">
        <f aca="false">C20*D20</f>
        <v>40000</v>
      </c>
      <c r="F20" s="25"/>
    </row>
    <row r="21" customFormat="false" ht="24.95" hidden="false" customHeight="true" outlineLevel="0" collapsed="false">
      <c r="A21" s="20" t="s">
        <v>11</v>
      </c>
      <c r="B21" s="26" t="s">
        <v>29</v>
      </c>
      <c r="C21" s="22" t="n">
        <v>1</v>
      </c>
      <c r="D21" s="23" t="n">
        <v>30000</v>
      </c>
      <c r="E21" s="24" t="n">
        <f aca="false">C21*D21</f>
        <v>30000</v>
      </c>
      <c r="F21" s="25"/>
    </row>
    <row r="22" customFormat="false" ht="24.95" hidden="false" customHeight="true" outlineLevel="0" collapsed="false">
      <c r="A22" s="20" t="s">
        <v>30</v>
      </c>
      <c r="B22" s="26" t="s">
        <v>29</v>
      </c>
      <c r="C22" s="29" t="n">
        <v>1</v>
      </c>
      <c r="D22" s="32" t="n">
        <v>300000</v>
      </c>
      <c r="E22" s="24" t="n">
        <f aca="false">C22*D22</f>
        <v>300000</v>
      </c>
      <c r="F22" s="25" t="s">
        <v>23</v>
      </c>
    </row>
    <row r="23" customFormat="false" ht="24.95" hidden="false" customHeight="true" outlineLevel="0" collapsed="false">
      <c r="A23" s="20" t="s">
        <v>31</v>
      </c>
      <c r="B23" s="26" t="s">
        <v>29</v>
      </c>
      <c r="C23" s="29" t="n">
        <v>1</v>
      </c>
      <c r="D23" s="32" t="n">
        <v>350000</v>
      </c>
      <c r="E23" s="24" t="n">
        <f aca="false">C23*D23</f>
        <v>350000</v>
      </c>
      <c r="F23" s="25"/>
    </row>
    <row r="24" customFormat="false" ht="24.95" hidden="false" customHeight="true" outlineLevel="0" collapsed="false">
      <c r="A24" s="20" t="s">
        <v>32</v>
      </c>
      <c r="B24" s="26" t="s">
        <v>29</v>
      </c>
      <c r="C24" s="29" t="n">
        <v>1</v>
      </c>
      <c r="D24" s="32" t="n">
        <v>14500000</v>
      </c>
      <c r="E24" s="24" t="n">
        <f aca="false">C24*D24</f>
        <v>14500000</v>
      </c>
      <c r="F24" s="25"/>
    </row>
    <row r="25" customFormat="false" ht="24.95" hidden="false" customHeight="true" outlineLevel="0" collapsed="false">
      <c r="A25" s="20" t="s">
        <v>33</v>
      </c>
      <c r="B25" s="26" t="s">
        <v>29</v>
      </c>
      <c r="C25" s="29" t="n">
        <v>1</v>
      </c>
      <c r="D25" s="32" t="n">
        <v>450000</v>
      </c>
      <c r="E25" s="24" t="n">
        <f aca="false">C25*D25</f>
        <v>450000</v>
      </c>
      <c r="F25" s="25"/>
    </row>
    <row r="26" customFormat="false" ht="24.95" hidden="false" customHeight="true" outlineLevel="0" collapsed="false">
      <c r="A26" s="33" t="s">
        <v>34</v>
      </c>
      <c r="B26" s="26" t="s">
        <v>29</v>
      </c>
      <c r="C26" s="29" t="n">
        <v>1</v>
      </c>
      <c r="D26" s="32" t="n">
        <v>50000</v>
      </c>
      <c r="E26" s="24" t="n">
        <f aca="false">C26*D26</f>
        <v>50000</v>
      </c>
      <c r="F26" s="25"/>
    </row>
    <row r="27" customFormat="false" ht="24.95" hidden="false" customHeight="true" outlineLevel="0" collapsed="false">
      <c r="A27" s="20" t="s">
        <v>35</v>
      </c>
      <c r="B27" s="26" t="s">
        <v>36</v>
      </c>
      <c r="C27" s="29" t="n">
        <v>1</v>
      </c>
      <c r="D27" s="32" t="n">
        <v>100000</v>
      </c>
      <c r="E27" s="24" t="n">
        <f aca="false">C27*D27</f>
        <v>100000</v>
      </c>
      <c r="F27" s="25"/>
    </row>
    <row r="28" customFormat="false" ht="24.95" hidden="false" customHeight="true" outlineLevel="0" collapsed="false">
      <c r="A28" s="28" t="s">
        <v>37</v>
      </c>
      <c r="B28" s="26" t="s">
        <v>36</v>
      </c>
      <c r="C28" s="29" t="n">
        <v>1</v>
      </c>
      <c r="D28" s="32" t="n">
        <v>1350000</v>
      </c>
      <c r="E28" s="24" t="n">
        <f aca="false">C28*D28</f>
        <v>1350000</v>
      </c>
      <c r="F28" s="25"/>
    </row>
    <row r="29" customFormat="false" ht="24.95" hidden="false" customHeight="true" outlineLevel="0" collapsed="false">
      <c r="A29" s="28" t="s">
        <v>38</v>
      </c>
      <c r="B29" s="21" t="s">
        <v>16</v>
      </c>
      <c r="C29" s="29" t="n">
        <v>1</v>
      </c>
      <c r="D29" s="32" t="n">
        <v>5000000</v>
      </c>
      <c r="E29" s="24" t="n">
        <f aca="false">C29*D29</f>
        <v>5000000</v>
      </c>
      <c r="F29" s="25"/>
    </row>
    <row r="30" customFormat="false" ht="24.95" hidden="false" customHeight="true" outlineLevel="0" collapsed="false">
      <c r="A30" s="28" t="s">
        <v>39</v>
      </c>
      <c r="B30" s="26" t="s">
        <v>40</v>
      </c>
      <c r="C30" s="29" t="n">
        <v>1</v>
      </c>
      <c r="D30" s="32" t="n">
        <v>500000</v>
      </c>
      <c r="E30" s="24" t="n">
        <f aca="false">C30*D30</f>
        <v>500000</v>
      </c>
      <c r="F30" s="25"/>
    </row>
    <row r="31" customFormat="false" ht="24.95" hidden="false" customHeight="true" outlineLevel="0" collapsed="false">
      <c r="A31" s="28" t="s">
        <v>41</v>
      </c>
      <c r="B31" s="34" t="s">
        <v>42</v>
      </c>
      <c r="C31" s="35" t="n">
        <v>1</v>
      </c>
      <c r="D31" s="32" t="n">
        <v>420000</v>
      </c>
      <c r="E31" s="24" t="n">
        <f aca="false">C31*D31</f>
        <v>420000</v>
      </c>
      <c r="F31" s="25"/>
    </row>
    <row r="32" customFormat="false" ht="24.95" hidden="false" customHeight="true" outlineLevel="0" collapsed="false">
      <c r="A32" s="36" t="s">
        <v>43</v>
      </c>
      <c r="B32" s="34" t="s">
        <v>42</v>
      </c>
      <c r="C32" s="35" t="n">
        <v>1</v>
      </c>
      <c r="D32" s="32" t="n">
        <v>2000000</v>
      </c>
      <c r="E32" s="24" t="n">
        <f aca="false">C32*D32</f>
        <v>2000000</v>
      </c>
      <c r="F32" s="25"/>
    </row>
    <row r="33" customFormat="false" ht="24.95" hidden="false" customHeight="true" outlineLevel="0" collapsed="false">
      <c r="A33" s="28" t="s">
        <v>44</v>
      </c>
      <c r="B33" s="34" t="s">
        <v>42</v>
      </c>
      <c r="C33" s="35" t="n">
        <v>1</v>
      </c>
      <c r="D33" s="32" t="n">
        <v>3494500</v>
      </c>
      <c r="E33" s="24" t="n">
        <f aca="false">C33*D33</f>
        <v>3494500</v>
      </c>
      <c r="F33" s="25"/>
    </row>
    <row r="34" customFormat="false" ht="24.95" hidden="false" customHeight="true" outlineLevel="0" collapsed="false">
      <c r="A34" s="28" t="s">
        <v>45</v>
      </c>
      <c r="B34" s="20" t="s">
        <v>46</v>
      </c>
      <c r="C34" s="35" t="n">
        <v>1</v>
      </c>
      <c r="D34" s="32" t="n">
        <v>28000</v>
      </c>
      <c r="E34" s="24" t="n">
        <f aca="false">C34*D34</f>
        <v>28000</v>
      </c>
      <c r="F34" s="25"/>
    </row>
    <row r="35" customFormat="false" ht="24.95" hidden="false" customHeight="true" outlineLevel="0" collapsed="false">
      <c r="A35" s="37" t="s">
        <v>47</v>
      </c>
      <c r="B35" s="38" t="s">
        <v>46</v>
      </c>
      <c r="C35" s="39" t="n">
        <v>1</v>
      </c>
      <c r="D35" s="40" t="n">
        <v>30000</v>
      </c>
      <c r="E35" s="41" t="n">
        <f aca="false">C35*D35</f>
        <v>30000</v>
      </c>
      <c r="F35" s="42"/>
    </row>
    <row r="36" customFormat="false" ht="24.95" hidden="false" customHeight="true" outlineLevel="0" collapsed="false">
      <c r="A36" s="43" t="n">
        <v>14</v>
      </c>
      <c r="B36" s="43"/>
      <c r="C36" s="43"/>
      <c r="D36" s="43"/>
      <c r="E36" s="43"/>
      <c r="F36" s="43"/>
    </row>
    <row r="37" customFormat="false" ht="24.95" hidden="false" customHeight="true" outlineLevel="0" collapsed="false">
      <c r="A37" s="4" t="s">
        <v>0</v>
      </c>
      <c r="B37" s="4"/>
      <c r="C37" s="4"/>
      <c r="D37" s="4"/>
      <c r="E37" s="4"/>
      <c r="F37" s="4"/>
    </row>
    <row r="38" customFormat="false" ht="24.95" hidden="false" customHeight="true" outlineLevel="0" collapsed="false">
      <c r="A38" s="5" t="s">
        <v>1</v>
      </c>
      <c r="B38" s="5"/>
      <c r="C38" s="5"/>
      <c r="D38" s="5"/>
      <c r="E38" s="5"/>
      <c r="F38" s="5"/>
    </row>
    <row r="39" customFormat="false" ht="24.95" hidden="false" customHeight="true" outlineLevel="0" collapsed="false">
      <c r="A39" s="6" t="s">
        <v>48</v>
      </c>
      <c r="B39" s="6"/>
      <c r="C39" s="6"/>
      <c r="D39" s="6"/>
      <c r="E39" s="6"/>
      <c r="F39" s="6"/>
    </row>
    <row r="40" customFormat="false" ht="24.95" hidden="false" customHeight="true" outlineLevel="0" collapsed="false">
      <c r="A40" s="7"/>
      <c r="B40" s="7"/>
      <c r="C40" s="8"/>
      <c r="D40" s="9"/>
      <c r="E40" s="10" t="s">
        <v>3</v>
      </c>
      <c r="F40" s="10"/>
    </row>
    <row r="41" customFormat="false" ht="24.95" hidden="false" customHeight="true" outlineLevel="0" collapsed="false">
      <c r="A41" s="11" t="s">
        <v>4</v>
      </c>
      <c r="B41" s="11" t="s">
        <v>5</v>
      </c>
      <c r="C41" s="11" t="s">
        <v>6</v>
      </c>
      <c r="D41" s="12" t="s">
        <v>7</v>
      </c>
      <c r="E41" s="13" t="s">
        <v>8</v>
      </c>
      <c r="F41" s="11" t="s">
        <v>9</v>
      </c>
    </row>
    <row r="42" customFormat="false" ht="24.95" hidden="false" customHeight="true" outlineLevel="0" collapsed="false">
      <c r="A42" s="11"/>
      <c r="B42" s="11"/>
      <c r="C42" s="11"/>
      <c r="D42" s="12"/>
      <c r="E42" s="13"/>
      <c r="F42" s="11"/>
    </row>
    <row r="43" customFormat="false" ht="24.95" hidden="false" customHeight="true" outlineLevel="0" collapsed="false">
      <c r="A43" s="14" t="s">
        <v>10</v>
      </c>
      <c r="B43" s="15"/>
      <c r="C43" s="16"/>
      <c r="D43" s="17"/>
      <c r="E43" s="18"/>
      <c r="F43" s="19"/>
    </row>
    <row r="44" customFormat="false" ht="24.95" hidden="false" customHeight="true" outlineLevel="0" collapsed="false">
      <c r="A44" s="28" t="s">
        <v>49</v>
      </c>
      <c r="B44" s="20" t="s">
        <v>46</v>
      </c>
      <c r="C44" s="35" t="n">
        <v>2</v>
      </c>
      <c r="D44" s="32" t="n">
        <v>20000</v>
      </c>
      <c r="E44" s="24" t="n">
        <f aca="false">C44*D44</f>
        <v>40000</v>
      </c>
      <c r="F44" s="25"/>
    </row>
    <row r="45" customFormat="false" ht="24.95" hidden="false" customHeight="true" outlineLevel="0" collapsed="false">
      <c r="A45" s="20" t="s">
        <v>50</v>
      </c>
      <c r="B45" s="20" t="s">
        <v>46</v>
      </c>
      <c r="C45" s="35" t="n">
        <v>3</v>
      </c>
      <c r="D45" s="23" t="n">
        <v>20000</v>
      </c>
      <c r="E45" s="24" t="n">
        <f aca="false">C45*D45</f>
        <v>60000</v>
      </c>
      <c r="F45" s="25"/>
    </row>
    <row r="46" customFormat="false" ht="24.95" hidden="false" customHeight="true" outlineLevel="0" collapsed="false">
      <c r="A46" s="20" t="s">
        <v>51</v>
      </c>
      <c r="B46" s="20" t="s">
        <v>46</v>
      </c>
      <c r="C46" s="35" t="n">
        <v>5</v>
      </c>
      <c r="D46" s="23" t="n">
        <v>20000</v>
      </c>
      <c r="E46" s="24" t="n">
        <f aca="false">C46*D46</f>
        <v>100000</v>
      </c>
      <c r="F46" s="25"/>
    </row>
    <row r="47" customFormat="false" ht="24.95" hidden="false" customHeight="true" outlineLevel="0" collapsed="false">
      <c r="A47" s="44" t="s">
        <v>52</v>
      </c>
      <c r="B47" s="20" t="s">
        <v>46</v>
      </c>
      <c r="C47" s="45" t="n">
        <v>1</v>
      </c>
      <c r="D47" s="23" t="n">
        <v>180000</v>
      </c>
      <c r="E47" s="24" t="n">
        <f aca="false">C47*D47</f>
        <v>180000</v>
      </c>
      <c r="F47" s="25"/>
    </row>
    <row r="48" customFormat="false" ht="24.95" hidden="false" customHeight="true" outlineLevel="0" collapsed="false">
      <c r="A48" s="44" t="s">
        <v>53</v>
      </c>
      <c r="B48" s="20" t="s">
        <v>46</v>
      </c>
      <c r="C48" s="35" t="n">
        <v>1</v>
      </c>
      <c r="D48" s="23" t="n">
        <v>220000</v>
      </c>
      <c r="E48" s="24" t="n">
        <f aca="false">C48*D48</f>
        <v>220000</v>
      </c>
      <c r="F48" s="25"/>
    </row>
    <row r="49" customFormat="false" ht="24.95" hidden="false" customHeight="true" outlineLevel="0" collapsed="false">
      <c r="A49" s="44" t="s">
        <v>54</v>
      </c>
      <c r="B49" s="20" t="s">
        <v>46</v>
      </c>
      <c r="C49" s="45" t="n">
        <v>1</v>
      </c>
      <c r="D49" s="23" t="n">
        <v>360000</v>
      </c>
      <c r="E49" s="24" t="n">
        <f aca="false">C49*D49</f>
        <v>360000</v>
      </c>
      <c r="F49" s="25"/>
    </row>
    <row r="50" customFormat="false" ht="24.95" hidden="false" customHeight="true" outlineLevel="0" collapsed="false">
      <c r="A50" s="44" t="s">
        <v>55</v>
      </c>
      <c r="B50" s="20" t="s">
        <v>46</v>
      </c>
      <c r="C50" s="45" t="n">
        <v>4</v>
      </c>
      <c r="D50" s="23" t="n">
        <v>15000</v>
      </c>
      <c r="E50" s="24" t="n">
        <f aca="false">C50*D50</f>
        <v>60000</v>
      </c>
      <c r="F50" s="25"/>
    </row>
    <row r="51" customFormat="false" ht="24.95" hidden="false" customHeight="true" outlineLevel="0" collapsed="false">
      <c r="A51" s="44" t="s">
        <v>56</v>
      </c>
      <c r="B51" s="20" t="s">
        <v>46</v>
      </c>
      <c r="C51" s="45" t="n">
        <v>10</v>
      </c>
      <c r="D51" s="46" t="n">
        <v>20000</v>
      </c>
      <c r="E51" s="24" t="n">
        <f aca="false">C51*D51</f>
        <v>200000</v>
      </c>
      <c r="F51" s="25"/>
    </row>
    <row r="52" customFormat="false" ht="24.95" hidden="false" customHeight="true" outlineLevel="0" collapsed="false">
      <c r="A52" s="47" t="s">
        <v>57</v>
      </c>
      <c r="B52" s="20" t="s">
        <v>46</v>
      </c>
      <c r="C52" s="45" t="n">
        <v>1</v>
      </c>
      <c r="D52" s="46" t="n">
        <v>500000</v>
      </c>
      <c r="E52" s="24" t="n">
        <f aca="false">C52*D52</f>
        <v>500000</v>
      </c>
      <c r="F52" s="25"/>
    </row>
    <row r="53" customFormat="false" ht="24.95" hidden="false" customHeight="true" outlineLevel="0" collapsed="false">
      <c r="A53" s="44" t="s">
        <v>58</v>
      </c>
      <c r="B53" s="20" t="s">
        <v>19</v>
      </c>
      <c r="C53" s="45" t="n">
        <v>1</v>
      </c>
      <c r="D53" s="46" t="n">
        <v>2569450</v>
      </c>
      <c r="E53" s="24" t="n">
        <f aca="false">C53*D53</f>
        <v>2569450</v>
      </c>
      <c r="F53" s="25"/>
    </row>
    <row r="54" customFormat="false" ht="24.95" hidden="false" customHeight="true" outlineLevel="0" collapsed="false">
      <c r="A54" s="48" t="s">
        <v>59</v>
      </c>
      <c r="B54" s="20" t="s">
        <v>19</v>
      </c>
      <c r="C54" s="45" t="n">
        <v>1</v>
      </c>
      <c r="D54" s="46" t="n">
        <v>3500000</v>
      </c>
      <c r="E54" s="24" t="n">
        <f aca="false">C54*D54</f>
        <v>3500000</v>
      </c>
      <c r="F54" s="25"/>
    </row>
    <row r="55" customFormat="false" ht="24.95" hidden="false" customHeight="true" outlineLevel="0" collapsed="false">
      <c r="A55" s="47" t="s">
        <v>60</v>
      </c>
      <c r="B55" s="20" t="s">
        <v>19</v>
      </c>
      <c r="C55" s="45" t="n">
        <v>1</v>
      </c>
      <c r="D55" s="46" t="n">
        <v>3650000</v>
      </c>
      <c r="E55" s="24" t="n">
        <f aca="false">C55*D55</f>
        <v>3650000</v>
      </c>
      <c r="F55" s="25"/>
    </row>
    <row r="56" customFormat="false" ht="24.95" hidden="false" customHeight="true" outlineLevel="0" collapsed="false">
      <c r="A56" s="48" t="s">
        <v>61</v>
      </c>
      <c r="B56" s="20" t="s">
        <v>19</v>
      </c>
      <c r="C56" s="45" t="n">
        <v>1</v>
      </c>
      <c r="D56" s="46" t="n">
        <v>98000</v>
      </c>
      <c r="E56" s="24" t="n">
        <f aca="false">C56*D56</f>
        <v>98000</v>
      </c>
      <c r="F56" s="25"/>
    </row>
    <row r="57" customFormat="false" ht="24.95" hidden="false" customHeight="true" outlineLevel="0" collapsed="false">
      <c r="A57" s="44" t="s">
        <v>62</v>
      </c>
      <c r="B57" s="20" t="s">
        <v>19</v>
      </c>
      <c r="C57" s="45" t="n">
        <v>1</v>
      </c>
      <c r="D57" s="46" t="n">
        <v>493650</v>
      </c>
      <c r="E57" s="24" t="n">
        <f aca="false">C57*D57</f>
        <v>493650</v>
      </c>
      <c r="F57" s="25"/>
    </row>
    <row r="58" customFormat="false" ht="24.95" hidden="false" customHeight="true" outlineLevel="0" collapsed="false">
      <c r="A58" s="44" t="s">
        <v>63</v>
      </c>
      <c r="B58" s="20" t="s">
        <v>19</v>
      </c>
      <c r="C58" s="45" t="n">
        <v>50</v>
      </c>
      <c r="D58" s="46" t="n">
        <v>10000</v>
      </c>
      <c r="E58" s="24" t="n">
        <f aca="false">C58*D58</f>
        <v>500000</v>
      </c>
      <c r="F58" s="25"/>
    </row>
    <row r="59" customFormat="false" ht="24.95" hidden="false" customHeight="true" outlineLevel="0" collapsed="false">
      <c r="A59" s="47" t="s">
        <v>64</v>
      </c>
      <c r="B59" s="20" t="s">
        <v>19</v>
      </c>
      <c r="C59" s="45" t="n">
        <v>7</v>
      </c>
      <c r="D59" s="46" t="n">
        <v>75000</v>
      </c>
      <c r="E59" s="24" t="n">
        <f aca="false">C59*D59</f>
        <v>525000</v>
      </c>
      <c r="F59" s="25"/>
    </row>
    <row r="60" customFormat="false" ht="24.95" hidden="false" customHeight="true" outlineLevel="0" collapsed="false">
      <c r="A60" s="47" t="s">
        <v>65</v>
      </c>
      <c r="B60" s="20" t="s">
        <v>19</v>
      </c>
      <c r="C60" s="45" t="n">
        <v>8</v>
      </c>
      <c r="D60" s="46" t="n">
        <v>75000</v>
      </c>
      <c r="E60" s="24" t="n">
        <f aca="false">C60*D60</f>
        <v>600000</v>
      </c>
      <c r="F60" s="25"/>
    </row>
    <row r="61" customFormat="false" ht="24.95" hidden="false" customHeight="true" outlineLevel="0" collapsed="false">
      <c r="A61" s="44" t="s">
        <v>66</v>
      </c>
      <c r="B61" s="20" t="s">
        <v>19</v>
      </c>
      <c r="C61" s="45" t="n">
        <v>80</v>
      </c>
      <c r="D61" s="46" t="n">
        <v>42000</v>
      </c>
      <c r="E61" s="24" t="n">
        <f aca="false">C61*D61</f>
        <v>3360000</v>
      </c>
      <c r="F61" s="25"/>
    </row>
    <row r="62" customFormat="false" ht="24.95" hidden="false" customHeight="true" outlineLevel="0" collapsed="false">
      <c r="A62" s="44" t="s">
        <v>67</v>
      </c>
      <c r="B62" s="20" t="s">
        <v>19</v>
      </c>
      <c r="C62" s="45" t="n">
        <v>5</v>
      </c>
      <c r="D62" s="46" t="n">
        <v>90000</v>
      </c>
      <c r="E62" s="24" t="n">
        <f aca="false">C62*D62</f>
        <v>450000</v>
      </c>
      <c r="F62" s="25"/>
    </row>
    <row r="63" customFormat="false" ht="24.95" hidden="false" customHeight="true" outlineLevel="0" collapsed="false">
      <c r="A63" s="44" t="s">
        <v>68</v>
      </c>
      <c r="B63" s="49" t="s">
        <v>69</v>
      </c>
      <c r="C63" s="45" t="n">
        <v>1</v>
      </c>
      <c r="D63" s="46" t="n">
        <v>100000</v>
      </c>
      <c r="E63" s="24" t="n">
        <f aca="false">C63*D63</f>
        <v>100000</v>
      </c>
      <c r="F63" s="25"/>
    </row>
    <row r="64" customFormat="false" ht="24.95" hidden="false" customHeight="true" outlineLevel="0" collapsed="false">
      <c r="A64" s="44" t="s">
        <v>70</v>
      </c>
      <c r="B64" s="49" t="s">
        <v>69</v>
      </c>
      <c r="C64" s="45" t="n">
        <v>1</v>
      </c>
      <c r="D64" s="46" t="n">
        <v>200000</v>
      </c>
      <c r="E64" s="24" t="n">
        <f aca="false">C64*D64</f>
        <v>200000</v>
      </c>
      <c r="F64" s="25"/>
    </row>
    <row r="65" customFormat="false" ht="24.95" hidden="false" customHeight="true" outlineLevel="0" collapsed="false">
      <c r="A65" s="44" t="s">
        <v>71</v>
      </c>
      <c r="B65" s="49" t="s">
        <v>69</v>
      </c>
      <c r="C65" s="45" t="n">
        <v>1</v>
      </c>
      <c r="D65" s="46" t="n">
        <v>200000</v>
      </c>
      <c r="E65" s="24" t="n">
        <f aca="false">C65*D65</f>
        <v>200000</v>
      </c>
      <c r="F65" s="25"/>
    </row>
    <row r="66" customFormat="false" ht="24.95" hidden="false" customHeight="true" outlineLevel="0" collapsed="false">
      <c r="A66" s="44" t="s">
        <v>72</v>
      </c>
      <c r="B66" s="20" t="s">
        <v>73</v>
      </c>
      <c r="C66" s="45" t="n">
        <v>1</v>
      </c>
      <c r="D66" s="46" t="n">
        <v>803733</v>
      </c>
      <c r="E66" s="24" t="n">
        <f aca="false">C66*D66</f>
        <v>803733</v>
      </c>
      <c r="F66" s="25"/>
    </row>
    <row r="67" customFormat="false" ht="24.95" hidden="false" customHeight="true" outlineLevel="0" collapsed="false">
      <c r="A67" s="44" t="s">
        <v>72</v>
      </c>
      <c r="B67" s="44" t="s">
        <v>74</v>
      </c>
      <c r="C67" s="45" t="n">
        <v>1</v>
      </c>
      <c r="D67" s="46" t="n">
        <v>1269461</v>
      </c>
      <c r="E67" s="24" t="n">
        <f aca="false">C67*D67</f>
        <v>1269461</v>
      </c>
      <c r="F67" s="25"/>
    </row>
    <row r="68" customFormat="false" ht="24.95" hidden="false" customHeight="true" outlineLevel="0" collapsed="false">
      <c r="A68" s="44" t="s">
        <v>72</v>
      </c>
      <c r="B68" s="44" t="s">
        <v>75</v>
      </c>
      <c r="C68" s="45" t="n">
        <v>1</v>
      </c>
      <c r="D68" s="46" t="n">
        <v>1866279</v>
      </c>
      <c r="E68" s="24" t="n">
        <f aca="false">C68*D68</f>
        <v>1866279</v>
      </c>
      <c r="F68" s="25"/>
    </row>
    <row r="69" customFormat="false" ht="24.95" hidden="false" customHeight="true" outlineLevel="0" collapsed="false">
      <c r="A69" s="44" t="s">
        <v>72</v>
      </c>
      <c r="B69" s="44" t="s">
        <v>76</v>
      </c>
      <c r="C69" s="45" t="n">
        <v>1</v>
      </c>
      <c r="D69" s="46" t="n">
        <v>819473</v>
      </c>
      <c r="E69" s="24" t="n">
        <f aca="false">C69*D69</f>
        <v>819473</v>
      </c>
      <c r="F69" s="50"/>
    </row>
    <row r="70" customFormat="false" ht="24.95" hidden="false" customHeight="true" outlineLevel="0" collapsed="false">
      <c r="A70" s="44" t="s">
        <v>72</v>
      </c>
      <c r="B70" s="44" t="s">
        <v>77</v>
      </c>
      <c r="C70" s="45" t="n">
        <v>1</v>
      </c>
      <c r="D70" s="46" t="n">
        <v>708085</v>
      </c>
      <c r="E70" s="24" t="n">
        <f aca="false">C70*D70</f>
        <v>708085</v>
      </c>
      <c r="F70" s="50"/>
    </row>
    <row r="71" customFormat="false" ht="24.95" hidden="false" customHeight="true" outlineLevel="0" collapsed="false">
      <c r="A71" s="44" t="s">
        <v>72</v>
      </c>
      <c r="B71" s="44" t="s">
        <v>78</v>
      </c>
      <c r="C71" s="45" t="n">
        <v>1</v>
      </c>
      <c r="D71" s="46" t="n">
        <v>2741415</v>
      </c>
      <c r="E71" s="24" t="n">
        <f aca="false">C71*D71</f>
        <v>2741415</v>
      </c>
      <c r="F71" s="50"/>
    </row>
    <row r="72" customFormat="false" ht="24.95" hidden="false" customHeight="true" outlineLevel="0" collapsed="false">
      <c r="A72" s="43" t="n">
        <v>15</v>
      </c>
      <c r="B72" s="43"/>
      <c r="C72" s="43"/>
      <c r="D72" s="43"/>
      <c r="E72" s="43"/>
      <c r="F72" s="43"/>
    </row>
    <row r="73" customFormat="false" ht="24.95" hidden="false" customHeight="true" outlineLevel="0" collapsed="false">
      <c r="A73" s="4" t="s">
        <v>0</v>
      </c>
      <c r="B73" s="4"/>
      <c r="C73" s="4"/>
      <c r="D73" s="4"/>
      <c r="E73" s="4"/>
      <c r="F73" s="4"/>
    </row>
    <row r="74" customFormat="false" ht="24.95" hidden="false" customHeight="true" outlineLevel="0" collapsed="false">
      <c r="A74" s="5" t="s">
        <v>1</v>
      </c>
      <c r="B74" s="5"/>
      <c r="C74" s="5"/>
      <c r="D74" s="5"/>
      <c r="E74" s="5"/>
      <c r="F74" s="5"/>
    </row>
    <row r="75" customFormat="false" ht="24.95" hidden="false" customHeight="true" outlineLevel="0" collapsed="false">
      <c r="A75" s="6" t="s">
        <v>79</v>
      </c>
      <c r="B75" s="6"/>
      <c r="C75" s="6"/>
      <c r="D75" s="6"/>
      <c r="E75" s="6"/>
      <c r="F75" s="6"/>
    </row>
    <row r="76" customFormat="false" ht="24.95" hidden="false" customHeight="true" outlineLevel="0" collapsed="false">
      <c r="A76" s="7"/>
      <c r="B76" s="7"/>
      <c r="C76" s="8"/>
      <c r="D76" s="9"/>
      <c r="E76" s="10" t="s">
        <v>3</v>
      </c>
      <c r="F76" s="10"/>
    </row>
    <row r="77" customFormat="false" ht="24.95" hidden="false" customHeight="true" outlineLevel="0" collapsed="false">
      <c r="A77" s="11" t="s">
        <v>4</v>
      </c>
      <c r="B77" s="11" t="s">
        <v>5</v>
      </c>
      <c r="C77" s="11" t="s">
        <v>6</v>
      </c>
      <c r="D77" s="12" t="s">
        <v>7</v>
      </c>
      <c r="E77" s="13" t="s">
        <v>8</v>
      </c>
      <c r="F77" s="11" t="s">
        <v>9</v>
      </c>
    </row>
    <row r="78" customFormat="false" ht="24.95" hidden="false" customHeight="true" outlineLevel="0" collapsed="false">
      <c r="A78" s="11"/>
      <c r="B78" s="11"/>
      <c r="C78" s="11"/>
      <c r="D78" s="12"/>
      <c r="E78" s="13"/>
      <c r="F78" s="11"/>
    </row>
    <row r="79" customFormat="false" ht="24.95" hidden="false" customHeight="true" outlineLevel="0" collapsed="false">
      <c r="A79" s="14" t="s">
        <v>10</v>
      </c>
      <c r="B79" s="48"/>
      <c r="C79" s="45"/>
      <c r="D79" s="46"/>
      <c r="E79" s="24"/>
      <c r="F79" s="50"/>
    </row>
    <row r="80" customFormat="false" ht="24.95" hidden="false" customHeight="true" outlineLevel="0" collapsed="false">
      <c r="A80" s="44" t="s">
        <v>72</v>
      </c>
      <c r="B80" s="44" t="s">
        <v>80</v>
      </c>
      <c r="C80" s="45" t="n">
        <v>1</v>
      </c>
      <c r="D80" s="46" t="n">
        <v>1493664</v>
      </c>
      <c r="E80" s="24" t="n">
        <f aca="false">C80*D80</f>
        <v>1493664</v>
      </c>
      <c r="F80" s="50"/>
    </row>
    <row r="81" customFormat="false" ht="24.95" hidden="false" customHeight="true" outlineLevel="0" collapsed="false">
      <c r="A81" s="44" t="s">
        <v>72</v>
      </c>
      <c r="B81" s="44" t="s">
        <v>81</v>
      </c>
      <c r="C81" s="45" t="n">
        <v>1</v>
      </c>
      <c r="D81" s="46" t="n">
        <v>1999912</v>
      </c>
      <c r="E81" s="24" t="n">
        <f aca="false">C81*D81</f>
        <v>1999912</v>
      </c>
      <c r="F81" s="50"/>
    </row>
    <row r="82" customFormat="false" ht="24.95" hidden="false" customHeight="true" outlineLevel="0" collapsed="false">
      <c r="A82" s="44" t="s">
        <v>72</v>
      </c>
      <c r="B82" s="51" t="s">
        <v>82</v>
      </c>
      <c r="C82" s="52" t="n">
        <v>1</v>
      </c>
      <c r="D82" s="46" t="n">
        <v>1121524</v>
      </c>
      <c r="E82" s="24" t="n">
        <f aca="false">C82*D82</f>
        <v>1121524</v>
      </c>
      <c r="F82" s="50"/>
    </row>
    <row r="83" customFormat="false" ht="24.95" hidden="false" customHeight="true" outlineLevel="0" collapsed="false">
      <c r="A83" s="44" t="s">
        <v>72</v>
      </c>
      <c r="B83" s="51" t="s">
        <v>83</v>
      </c>
      <c r="C83" s="52" t="n">
        <v>1</v>
      </c>
      <c r="D83" s="46" t="n">
        <v>1171168</v>
      </c>
      <c r="E83" s="24" t="n">
        <f aca="false">C83*D83</f>
        <v>1171168</v>
      </c>
      <c r="F83" s="50"/>
    </row>
    <row r="84" customFormat="false" ht="24.95" hidden="false" customHeight="true" outlineLevel="0" collapsed="false">
      <c r="A84" s="44" t="s">
        <v>72</v>
      </c>
      <c r="B84" s="44" t="s">
        <v>84</v>
      </c>
      <c r="C84" s="35" t="n">
        <v>1</v>
      </c>
      <c r="D84" s="46" t="n">
        <v>1461808</v>
      </c>
      <c r="E84" s="24" t="n">
        <f aca="false">C84*D84</f>
        <v>1461808</v>
      </c>
      <c r="F84" s="50"/>
    </row>
    <row r="85" customFormat="false" ht="24.95" hidden="false" customHeight="true" outlineLevel="0" collapsed="false">
      <c r="A85" s="44" t="s">
        <v>72</v>
      </c>
      <c r="B85" s="51" t="s">
        <v>85</v>
      </c>
      <c r="C85" s="35" t="n">
        <v>1</v>
      </c>
      <c r="D85" s="46" t="n">
        <v>872624</v>
      </c>
      <c r="E85" s="24" t="n">
        <f aca="false">C85*D85</f>
        <v>872624</v>
      </c>
      <c r="F85" s="50"/>
    </row>
    <row r="86" customFormat="false" ht="24.95" hidden="false" customHeight="true" outlineLevel="0" collapsed="false">
      <c r="A86" s="44" t="s">
        <v>72</v>
      </c>
      <c r="B86" s="51" t="s">
        <v>86</v>
      </c>
      <c r="C86" s="35" t="n">
        <v>1</v>
      </c>
      <c r="D86" s="46" t="n">
        <v>1438629</v>
      </c>
      <c r="E86" s="24" t="n">
        <f aca="false">C86*D86</f>
        <v>1438629</v>
      </c>
      <c r="F86" s="50"/>
    </row>
    <row r="87" customFormat="false" ht="24.95" hidden="false" customHeight="true" outlineLevel="0" collapsed="false">
      <c r="A87" s="44" t="s">
        <v>72</v>
      </c>
      <c r="B87" s="51" t="s">
        <v>87</v>
      </c>
      <c r="C87" s="35" t="n">
        <v>1</v>
      </c>
      <c r="D87" s="46" t="n">
        <v>420794</v>
      </c>
      <c r="E87" s="24" t="n">
        <f aca="false">C87*D87</f>
        <v>420794</v>
      </c>
      <c r="F87" s="50"/>
    </row>
    <row r="88" customFormat="false" ht="24.95" hidden="false" customHeight="true" outlineLevel="0" collapsed="false">
      <c r="A88" s="44" t="s">
        <v>72</v>
      </c>
      <c r="B88" s="51" t="s">
        <v>88</v>
      </c>
      <c r="C88" s="35" t="n">
        <v>1</v>
      </c>
      <c r="D88" s="46" t="n">
        <v>1396210</v>
      </c>
      <c r="E88" s="24" t="n">
        <f aca="false">C88*D88</f>
        <v>1396210</v>
      </c>
      <c r="F88" s="50"/>
    </row>
    <row r="89" customFormat="false" ht="24.95" hidden="false" customHeight="true" outlineLevel="0" collapsed="false">
      <c r="A89" s="44" t="s">
        <v>72</v>
      </c>
      <c r="B89" s="51" t="s">
        <v>89</v>
      </c>
      <c r="C89" s="35" t="n">
        <v>1</v>
      </c>
      <c r="D89" s="46" t="n">
        <v>681576</v>
      </c>
      <c r="E89" s="24" t="n">
        <f aca="false">C89*D89</f>
        <v>681576</v>
      </c>
      <c r="F89" s="50"/>
    </row>
    <row r="90" customFormat="false" ht="24.95" hidden="false" customHeight="true" outlineLevel="0" collapsed="false">
      <c r="A90" s="44" t="s">
        <v>72</v>
      </c>
      <c r="B90" s="51" t="s">
        <v>90</v>
      </c>
      <c r="C90" s="35" t="n">
        <v>1</v>
      </c>
      <c r="D90" s="46" t="n">
        <v>446194</v>
      </c>
      <c r="E90" s="24" t="n">
        <f aca="false">C90*D90</f>
        <v>446194</v>
      </c>
      <c r="F90" s="50"/>
    </row>
    <row r="91" customFormat="false" ht="24.95" hidden="false" customHeight="true" outlineLevel="0" collapsed="false">
      <c r="A91" s="44" t="s">
        <v>72</v>
      </c>
      <c r="B91" s="51" t="s">
        <v>91</v>
      </c>
      <c r="C91" s="35" t="n">
        <v>1</v>
      </c>
      <c r="D91" s="46" t="n">
        <v>595771</v>
      </c>
      <c r="E91" s="24" t="n">
        <f aca="false">C91*D91</f>
        <v>595771</v>
      </c>
      <c r="F91" s="50"/>
    </row>
    <row r="92" customFormat="false" ht="24.95" hidden="false" customHeight="true" outlineLevel="0" collapsed="false">
      <c r="A92" s="44" t="s">
        <v>72</v>
      </c>
      <c r="B92" s="51" t="s">
        <v>92</v>
      </c>
      <c r="C92" s="35" t="n">
        <v>1</v>
      </c>
      <c r="D92" s="46" t="n">
        <v>595771</v>
      </c>
      <c r="E92" s="24" t="n">
        <f aca="false">C92*D92</f>
        <v>595771</v>
      </c>
      <c r="F92" s="50"/>
    </row>
    <row r="93" customFormat="false" ht="24.95" hidden="false" customHeight="true" outlineLevel="0" collapsed="false">
      <c r="A93" s="44" t="s">
        <v>72</v>
      </c>
      <c r="B93" s="53" t="s">
        <v>93</v>
      </c>
      <c r="C93" s="35" t="n">
        <v>1</v>
      </c>
      <c r="D93" s="46" t="n">
        <v>801272</v>
      </c>
      <c r="E93" s="24" t="n">
        <f aca="false">C93*D93</f>
        <v>801272</v>
      </c>
      <c r="F93" s="50"/>
    </row>
    <row r="94" customFormat="false" ht="24.95" hidden="false" customHeight="true" outlineLevel="0" collapsed="false">
      <c r="A94" s="44" t="s">
        <v>72</v>
      </c>
      <c r="B94" s="51" t="s">
        <v>94</v>
      </c>
      <c r="C94" s="35" t="n">
        <v>1</v>
      </c>
      <c r="D94" s="46" t="n">
        <v>888065</v>
      </c>
      <c r="E94" s="24" t="n">
        <f aca="false">C94*D94</f>
        <v>888065</v>
      </c>
      <c r="F94" s="50"/>
    </row>
    <row r="95" customFormat="false" ht="24.95" hidden="false" customHeight="true" outlineLevel="0" collapsed="false">
      <c r="A95" s="44" t="s">
        <v>72</v>
      </c>
      <c r="B95" s="51" t="s">
        <v>95</v>
      </c>
      <c r="C95" s="54" t="n">
        <v>1</v>
      </c>
      <c r="D95" s="46" t="n">
        <v>680946</v>
      </c>
      <c r="E95" s="24" t="n">
        <f aca="false">C95*D95</f>
        <v>680946</v>
      </c>
      <c r="F95" s="50"/>
    </row>
    <row r="96" customFormat="false" ht="24.95" hidden="false" customHeight="true" outlineLevel="0" collapsed="false">
      <c r="A96" s="44" t="s">
        <v>72</v>
      </c>
      <c r="B96" s="51" t="s">
        <v>96</v>
      </c>
      <c r="C96" s="54" t="n">
        <v>1</v>
      </c>
      <c r="D96" s="46" t="n">
        <v>601423</v>
      </c>
      <c r="E96" s="24" t="n">
        <f aca="false">C96*D96</f>
        <v>601423</v>
      </c>
      <c r="F96" s="50"/>
    </row>
    <row r="97" customFormat="false" ht="24.95" hidden="false" customHeight="true" outlineLevel="0" collapsed="false">
      <c r="A97" s="44" t="s">
        <v>72</v>
      </c>
      <c r="B97" s="51" t="s">
        <v>97</v>
      </c>
      <c r="C97" s="54" t="n">
        <v>1</v>
      </c>
      <c r="D97" s="46" t="n">
        <v>1013091</v>
      </c>
      <c r="E97" s="24" t="n">
        <f aca="false">C97*D97</f>
        <v>1013091</v>
      </c>
      <c r="F97" s="50"/>
    </row>
    <row r="98" customFormat="false" ht="24.95" hidden="false" customHeight="true" outlineLevel="0" collapsed="false">
      <c r="A98" s="44" t="s">
        <v>72</v>
      </c>
      <c r="B98" s="51" t="s">
        <v>98</v>
      </c>
      <c r="C98" s="54" t="n">
        <v>1</v>
      </c>
      <c r="D98" s="46" t="n">
        <v>373057</v>
      </c>
      <c r="E98" s="24" t="n">
        <f aca="false">C98*D98</f>
        <v>373057</v>
      </c>
      <c r="F98" s="50"/>
    </row>
    <row r="99" customFormat="false" ht="24.95" hidden="false" customHeight="true" outlineLevel="0" collapsed="false">
      <c r="A99" s="44" t="s">
        <v>72</v>
      </c>
      <c r="B99" s="51" t="s">
        <v>99</v>
      </c>
      <c r="C99" s="54" t="n">
        <v>1</v>
      </c>
      <c r="D99" s="46" t="n">
        <v>23701</v>
      </c>
      <c r="E99" s="24" t="n">
        <f aca="false">C99*D99</f>
        <v>23701</v>
      </c>
      <c r="F99" s="50"/>
    </row>
    <row r="100" customFormat="false" ht="24.95" hidden="false" customHeight="true" outlineLevel="0" collapsed="false">
      <c r="A100" s="44" t="s">
        <v>72</v>
      </c>
      <c r="B100" s="51" t="s">
        <v>100</v>
      </c>
      <c r="C100" s="54" t="n">
        <v>1</v>
      </c>
      <c r="D100" s="46" t="n">
        <v>535862</v>
      </c>
      <c r="E100" s="24" t="n">
        <f aca="false">C100*D100</f>
        <v>535862</v>
      </c>
      <c r="F100" s="50"/>
    </row>
    <row r="101" customFormat="false" ht="24.95" hidden="false" customHeight="true" outlineLevel="0" collapsed="false">
      <c r="A101" s="44" t="s">
        <v>72</v>
      </c>
      <c r="B101" s="51" t="s">
        <v>101</v>
      </c>
      <c r="C101" s="54" t="n">
        <v>1</v>
      </c>
      <c r="D101" s="46" t="n">
        <v>482616</v>
      </c>
      <c r="E101" s="24" t="n">
        <f aca="false">C101*D101</f>
        <v>482616</v>
      </c>
      <c r="F101" s="50"/>
    </row>
    <row r="102" customFormat="false" ht="24.95" hidden="false" customHeight="true" outlineLevel="0" collapsed="false">
      <c r="A102" s="44" t="s">
        <v>72</v>
      </c>
      <c r="B102" s="51" t="s">
        <v>102</v>
      </c>
      <c r="C102" s="54" t="n">
        <v>1</v>
      </c>
      <c r="D102" s="46" t="n">
        <v>150000</v>
      </c>
      <c r="E102" s="24" t="n">
        <f aca="false">C102*D102</f>
        <v>150000</v>
      </c>
      <c r="F102" s="50"/>
    </row>
    <row r="103" customFormat="false" ht="24.95" hidden="false" customHeight="true" outlineLevel="0" collapsed="false">
      <c r="A103" s="44" t="s">
        <v>72</v>
      </c>
      <c r="B103" s="51" t="s">
        <v>103</v>
      </c>
      <c r="C103" s="54" t="n">
        <v>1</v>
      </c>
      <c r="D103" s="46" t="n">
        <v>286196</v>
      </c>
      <c r="E103" s="24" t="n">
        <f aca="false">C103*D103</f>
        <v>286196</v>
      </c>
      <c r="F103" s="50"/>
    </row>
    <row r="104" customFormat="false" ht="24.95" hidden="false" customHeight="true" outlineLevel="0" collapsed="false">
      <c r="A104" s="44" t="s">
        <v>72</v>
      </c>
      <c r="B104" s="51" t="s">
        <v>104</v>
      </c>
      <c r="C104" s="54" t="n">
        <v>1</v>
      </c>
      <c r="D104" s="46" t="n">
        <v>628701</v>
      </c>
      <c r="E104" s="24" t="n">
        <f aca="false">C104*D104</f>
        <v>628701</v>
      </c>
      <c r="F104" s="50"/>
    </row>
    <row r="105" customFormat="false" ht="24.95" hidden="false" customHeight="true" outlineLevel="0" collapsed="false">
      <c r="A105" s="44" t="s">
        <v>72</v>
      </c>
      <c r="B105" s="51" t="s">
        <v>105</v>
      </c>
      <c r="C105" s="54" t="n">
        <v>1</v>
      </c>
      <c r="D105" s="46" t="n">
        <v>437577</v>
      </c>
      <c r="E105" s="24" t="n">
        <f aca="false">C105*D105</f>
        <v>437577</v>
      </c>
      <c r="F105" s="50"/>
    </row>
    <row r="106" customFormat="false" ht="24.95" hidden="false" customHeight="true" outlineLevel="0" collapsed="false">
      <c r="A106" s="44" t="s">
        <v>72</v>
      </c>
      <c r="B106" s="44" t="s">
        <v>106</v>
      </c>
      <c r="C106" s="54" t="n">
        <v>1</v>
      </c>
      <c r="D106" s="46" t="n">
        <v>1000000</v>
      </c>
      <c r="E106" s="24" t="n">
        <f aca="false">C106*D106</f>
        <v>1000000</v>
      </c>
      <c r="F106" s="50"/>
    </row>
    <row r="107" customFormat="false" ht="24.95" hidden="false" customHeight="true" outlineLevel="0" collapsed="false">
      <c r="A107" s="44" t="s">
        <v>72</v>
      </c>
      <c r="B107" s="51" t="s">
        <v>107</v>
      </c>
      <c r="C107" s="54" t="n">
        <v>1</v>
      </c>
      <c r="D107" s="46" t="n">
        <v>343402</v>
      </c>
      <c r="E107" s="24" t="n">
        <f aca="false">C107*D107</f>
        <v>343402</v>
      </c>
      <c r="F107" s="50"/>
    </row>
    <row r="108" customFormat="false" ht="24.95" hidden="false" customHeight="true" outlineLevel="0" collapsed="false">
      <c r="A108" s="43" t="n">
        <v>16</v>
      </c>
      <c r="B108" s="43"/>
      <c r="C108" s="43"/>
      <c r="D108" s="43"/>
      <c r="E108" s="43"/>
      <c r="F108" s="43"/>
    </row>
    <row r="109" customFormat="false" ht="24.95" hidden="false" customHeight="true" outlineLevel="0" collapsed="false">
      <c r="A109" s="4" t="s">
        <v>0</v>
      </c>
      <c r="B109" s="4"/>
      <c r="C109" s="4"/>
      <c r="D109" s="4"/>
      <c r="E109" s="4"/>
      <c r="F109" s="4"/>
    </row>
    <row r="110" customFormat="false" ht="24.95" hidden="false" customHeight="true" outlineLevel="0" collapsed="false">
      <c r="A110" s="5" t="s">
        <v>1</v>
      </c>
      <c r="B110" s="5"/>
      <c r="C110" s="5"/>
      <c r="D110" s="5"/>
      <c r="E110" s="5"/>
      <c r="F110" s="5"/>
    </row>
    <row r="111" customFormat="false" ht="24.95" hidden="false" customHeight="true" outlineLevel="0" collapsed="false">
      <c r="A111" s="6" t="s">
        <v>108</v>
      </c>
      <c r="B111" s="6"/>
      <c r="C111" s="6"/>
      <c r="D111" s="6"/>
      <c r="E111" s="6"/>
      <c r="F111" s="6"/>
    </row>
    <row r="112" customFormat="false" ht="24.95" hidden="false" customHeight="true" outlineLevel="0" collapsed="false">
      <c r="A112" s="7"/>
      <c r="B112" s="7"/>
      <c r="C112" s="8"/>
      <c r="D112" s="9"/>
      <c r="E112" s="10" t="s">
        <v>3</v>
      </c>
      <c r="F112" s="10"/>
    </row>
    <row r="113" customFormat="false" ht="24.95" hidden="false" customHeight="true" outlineLevel="0" collapsed="false">
      <c r="A113" s="11" t="s">
        <v>4</v>
      </c>
      <c r="B113" s="11" t="s">
        <v>5</v>
      </c>
      <c r="C113" s="11" t="s">
        <v>6</v>
      </c>
      <c r="D113" s="12" t="s">
        <v>7</v>
      </c>
      <c r="E113" s="13" t="s">
        <v>8</v>
      </c>
      <c r="F113" s="11" t="s">
        <v>9</v>
      </c>
    </row>
    <row r="114" customFormat="false" ht="24.95" hidden="false" customHeight="true" outlineLevel="0" collapsed="false">
      <c r="A114" s="11"/>
      <c r="B114" s="11"/>
      <c r="C114" s="11"/>
      <c r="D114" s="12"/>
      <c r="E114" s="13"/>
      <c r="F114" s="11"/>
    </row>
    <row r="115" customFormat="false" ht="24.95" hidden="false" customHeight="true" outlineLevel="0" collapsed="false">
      <c r="A115" s="14" t="s">
        <v>10</v>
      </c>
      <c r="B115" s="48"/>
      <c r="C115" s="45"/>
      <c r="D115" s="46"/>
      <c r="E115" s="24"/>
      <c r="F115" s="50"/>
    </row>
    <row r="116" customFormat="false" ht="24.95" hidden="false" customHeight="true" outlineLevel="0" collapsed="false">
      <c r="A116" s="44" t="s">
        <v>72</v>
      </c>
      <c r="B116" s="55" t="s">
        <v>109</v>
      </c>
      <c r="C116" s="54" t="n">
        <v>1</v>
      </c>
      <c r="D116" s="46" t="n">
        <v>1030601</v>
      </c>
      <c r="E116" s="24" t="n">
        <f aca="false">C116*D116</f>
        <v>1030601</v>
      </c>
      <c r="F116" s="50"/>
    </row>
    <row r="117" customFormat="false" ht="24.95" hidden="false" customHeight="true" outlineLevel="0" collapsed="false">
      <c r="A117" s="44" t="s">
        <v>72</v>
      </c>
      <c r="B117" s="56" t="s">
        <v>110</v>
      </c>
      <c r="C117" s="54" t="n">
        <v>1</v>
      </c>
      <c r="D117" s="46" t="n">
        <v>40600000</v>
      </c>
      <c r="E117" s="24" t="n">
        <f aca="false">C117*D117</f>
        <v>40600000</v>
      </c>
      <c r="F117" s="50"/>
    </row>
    <row r="118" customFormat="false" ht="24.95" hidden="false" customHeight="true" outlineLevel="0" collapsed="false">
      <c r="A118" s="14" t="s">
        <v>111</v>
      </c>
      <c r="B118" s="57"/>
      <c r="C118" s="58"/>
      <c r="D118" s="59"/>
      <c r="E118" s="59" t="s">
        <v>23</v>
      </c>
      <c r="F118" s="19"/>
    </row>
    <row r="119" customFormat="false" ht="24.95" hidden="false" customHeight="true" outlineLevel="0" collapsed="false">
      <c r="A119" s="20" t="s">
        <v>31</v>
      </c>
      <c r="B119" s="26" t="s">
        <v>29</v>
      </c>
      <c r="C119" s="54" t="n">
        <v>1</v>
      </c>
      <c r="D119" s="46" t="n">
        <v>150000</v>
      </c>
      <c r="E119" s="24" t="n">
        <f aca="false">C119*D119</f>
        <v>150000</v>
      </c>
      <c r="F119" s="50"/>
    </row>
    <row r="120" customFormat="false" ht="24.95" hidden="false" customHeight="true" outlineLevel="0" collapsed="false">
      <c r="A120" s="20" t="s">
        <v>112</v>
      </c>
      <c r="B120" s="26" t="s">
        <v>29</v>
      </c>
      <c r="C120" s="54" t="n">
        <v>1</v>
      </c>
      <c r="D120" s="46" t="n">
        <v>1000000</v>
      </c>
      <c r="E120" s="24" t="n">
        <f aca="false">C120*D120</f>
        <v>1000000</v>
      </c>
      <c r="F120" s="50"/>
    </row>
    <row r="121" customFormat="false" ht="24.95" hidden="false" customHeight="true" outlineLevel="0" collapsed="false">
      <c r="A121" s="20" t="s">
        <v>113</v>
      </c>
      <c r="B121" s="56" t="s">
        <v>46</v>
      </c>
      <c r="C121" s="54" t="n">
        <v>1</v>
      </c>
      <c r="D121" s="46" t="n">
        <v>9800000</v>
      </c>
      <c r="E121" s="26" t="n">
        <f aca="false">C121*D121</f>
        <v>9800000</v>
      </c>
      <c r="F121" s="50"/>
    </row>
    <row r="122" customFormat="false" ht="24.95" hidden="false" customHeight="true" outlineLevel="0" collapsed="false">
      <c r="A122" s="20" t="s">
        <v>114</v>
      </c>
      <c r="B122" s="56" t="s">
        <v>46</v>
      </c>
      <c r="C122" s="54" t="n">
        <v>1</v>
      </c>
      <c r="D122" s="46" t="n">
        <v>27215000</v>
      </c>
      <c r="E122" s="26" t="n">
        <f aca="false">C122*D122</f>
        <v>27215000</v>
      </c>
      <c r="F122" s="50"/>
    </row>
    <row r="123" customFormat="false" ht="24.95" hidden="false" customHeight="true" outlineLevel="0" collapsed="false">
      <c r="A123" s="20" t="s">
        <v>115</v>
      </c>
      <c r="B123" s="56" t="s">
        <v>46</v>
      </c>
      <c r="C123" s="54" t="n">
        <v>1</v>
      </c>
      <c r="D123" s="46" t="n">
        <v>4472000</v>
      </c>
      <c r="E123" s="24" t="n">
        <f aca="false">C123*D123</f>
        <v>4472000</v>
      </c>
      <c r="F123" s="50"/>
    </row>
    <row r="124" customFormat="false" ht="24.95" hidden="false" customHeight="true" outlineLevel="0" collapsed="false">
      <c r="A124" s="20" t="s">
        <v>116</v>
      </c>
      <c r="B124" s="56" t="s">
        <v>46</v>
      </c>
      <c r="C124" s="54" t="n">
        <v>1</v>
      </c>
      <c r="D124" s="46" t="n">
        <v>1400000</v>
      </c>
      <c r="E124" s="24" t="n">
        <f aca="false">C124*D124</f>
        <v>1400000</v>
      </c>
      <c r="F124" s="50"/>
    </row>
    <row r="125" customFormat="false" ht="24.95" hidden="false" customHeight="true" outlineLevel="0" collapsed="false">
      <c r="A125" s="20" t="s">
        <v>113</v>
      </c>
      <c r="B125" s="56" t="s">
        <v>110</v>
      </c>
      <c r="C125" s="54" t="n">
        <v>1</v>
      </c>
      <c r="D125" s="46" t="n">
        <v>2500000</v>
      </c>
      <c r="E125" s="26" t="n">
        <f aca="false">C125*D125</f>
        <v>2500000</v>
      </c>
      <c r="F125" s="60"/>
    </row>
    <row r="126" customFormat="false" ht="24.95" hidden="false" customHeight="true" outlineLevel="0" collapsed="false">
      <c r="A126" s="14" t="s">
        <v>117</v>
      </c>
      <c r="B126" s="61"/>
      <c r="C126" s="62"/>
      <c r="D126" s="63"/>
      <c r="E126" s="59"/>
      <c r="F126" s="19"/>
    </row>
    <row r="127" customFormat="false" ht="24.95" hidden="false" customHeight="true" outlineLevel="0" collapsed="false">
      <c r="A127" s="44" t="s">
        <v>118</v>
      </c>
      <c r="B127" s="56" t="s">
        <v>12</v>
      </c>
      <c r="C127" s="54" t="n">
        <v>1</v>
      </c>
      <c r="D127" s="46" t="n">
        <v>120000</v>
      </c>
      <c r="E127" s="46" t="n">
        <v>120000</v>
      </c>
      <c r="F127" s="64"/>
    </row>
    <row r="128" customFormat="false" ht="24.95" hidden="false" customHeight="true" outlineLevel="0" collapsed="false">
      <c r="A128" s="44" t="s">
        <v>119</v>
      </c>
      <c r="B128" s="56" t="s">
        <v>120</v>
      </c>
      <c r="C128" s="54" t="n">
        <v>1</v>
      </c>
      <c r="D128" s="46" t="n">
        <v>200000</v>
      </c>
      <c r="E128" s="26" t="n">
        <f aca="false">C128*D128</f>
        <v>200000</v>
      </c>
      <c r="F128" s="50"/>
    </row>
    <row r="129" customFormat="false" ht="24.95" hidden="false" customHeight="true" outlineLevel="0" collapsed="false">
      <c r="A129" s="44" t="s">
        <v>121</v>
      </c>
      <c r="B129" s="56" t="s">
        <v>16</v>
      </c>
      <c r="C129" s="54" t="n">
        <v>1</v>
      </c>
      <c r="D129" s="46" t="n">
        <v>15000</v>
      </c>
      <c r="E129" s="26" t="n">
        <f aca="false">C129*D129</f>
        <v>15000</v>
      </c>
      <c r="F129" s="64"/>
    </row>
    <row r="130" customFormat="false" ht="24.95" hidden="false" customHeight="true" outlineLevel="0" collapsed="false">
      <c r="A130" s="20" t="s">
        <v>122</v>
      </c>
      <c r="B130" s="56" t="s">
        <v>16</v>
      </c>
      <c r="C130" s="54" t="n">
        <v>1</v>
      </c>
      <c r="D130" s="46" t="n">
        <v>1200000</v>
      </c>
      <c r="E130" s="26" t="n">
        <f aca="false">C130*D130</f>
        <v>1200000</v>
      </c>
      <c r="F130" s="64"/>
    </row>
    <row r="131" customFormat="false" ht="24.95" hidden="false" customHeight="true" outlineLevel="0" collapsed="false">
      <c r="A131" s="44" t="s">
        <v>123</v>
      </c>
      <c r="B131" s="56" t="s">
        <v>16</v>
      </c>
      <c r="C131" s="54" t="n">
        <v>1</v>
      </c>
      <c r="D131" s="46" t="n">
        <v>480000</v>
      </c>
      <c r="E131" s="26" t="n">
        <f aca="false">C131*D131</f>
        <v>480000</v>
      </c>
      <c r="F131" s="64"/>
    </row>
    <row r="132" customFormat="false" ht="24.95" hidden="false" customHeight="true" outlineLevel="0" collapsed="false">
      <c r="A132" s="44" t="s">
        <v>124</v>
      </c>
      <c r="B132" s="56" t="s">
        <v>16</v>
      </c>
      <c r="C132" s="54" t="n">
        <v>1</v>
      </c>
      <c r="D132" s="46" t="n">
        <v>20000</v>
      </c>
      <c r="E132" s="26" t="n">
        <f aca="false">C132*D132</f>
        <v>20000</v>
      </c>
      <c r="F132" s="64"/>
    </row>
    <row r="133" customFormat="false" ht="24.95" hidden="false" customHeight="true" outlineLevel="0" collapsed="false">
      <c r="A133" s="44" t="s">
        <v>125</v>
      </c>
      <c r="B133" s="56" t="s">
        <v>16</v>
      </c>
      <c r="C133" s="54" t="n">
        <v>1</v>
      </c>
      <c r="D133" s="46" t="n">
        <v>200000</v>
      </c>
      <c r="E133" s="26" t="n">
        <f aca="false">C133*D133</f>
        <v>200000</v>
      </c>
      <c r="F133" s="60"/>
    </row>
    <row r="134" customFormat="false" ht="24.95" hidden="false" customHeight="true" outlineLevel="0" collapsed="false">
      <c r="A134" s="44" t="s">
        <v>121</v>
      </c>
      <c r="B134" s="56" t="s">
        <v>126</v>
      </c>
      <c r="C134" s="54" t="n">
        <v>1</v>
      </c>
      <c r="D134" s="46" t="n">
        <v>50000</v>
      </c>
      <c r="E134" s="26" t="n">
        <f aca="false">C134*D134</f>
        <v>50000</v>
      </c>
      <c r="F134" s="64"/>
    </row>
    <row r="135" customFormat="false" ht="24.95" hidden="false" customHeight="true" outlineLevel="0" collapsed="false">
      <c r="A135" s="44" t="s">
        <v>127</v>
      </c>
      <c r="B135" s="56" t="s">
        <v>128</v>
      </c>
      <c r="C135" s="54" t="n">
        <v>1</v>
      </c>
      <c r="D135" s="46" t="n">
        <v>200000</v>
      </c>
      <c r="E135" s="26" t="n">
        <f aca="false">C135*D135</f>
        <v>200000</v>
      </c>
      <c r="F135" s="64"/>
    </row>
    <row r="136" customFormat="false" ht="24.95" hidden="false" customHeight="true" outlineLevel="0" collapsed="false">
      <c r="A136" s="44" t="s">
        <v>129</v>
      </c>
      <c r="B136" s="56" t="s">
        <v>128</v>
      </c>
      <c r="C136" s="54" t="n">
        <v>1</v>
      </c>
      <c r="D136" s="46" t="n">
        <v>700000</v>
      </c>
      <c r="E136" s="26" t="n">
        <f aca="false">C136*D136</f>
        <v>700000</v>
      </c>
      <c r="F136" s="64"/>
    </row>
    <row r="137" customFormat="false" ht="24.95" hidden="false" customHeight="true" outlineLevel="0" collapsed="false">
      <c r="A137" s="44" t="s">
        <v>130</v>
      </c>
      <c r="B137" s="65" t="s">
        <v>36</v>
      </c>
      <c r="C137" s="54" t="n">
        <v>1</v>
      </c>
      <c r="D137" s="46" t="n">
        <v>150000</v>
      </c>
      <c r="E137" s="26" t="n">
        <f aca="false">C137*D137</f>
        <v>150000</v>
      </c>
      <c r="F137" s="64"/>
    </row>
    <row r="138" customFormat="false" ht="24.95" hidden="false" customHeight="true" outlineLevel="0" collapsed="false">
      <c r="A138" s="44" t="s">
        <v>131</v>
      </c>
      <c r="B138" s="65" t="s">
        <v>36</v>
      </c>
      <c r="C138" s="54" t="n">
        <v>1</v>
      </c>
      <c r="D138" s="46" t="n">
        <v>15000</v>
      </c>
      <c r="E138" s="26" t="n">
        <f aca="false">C138*D138</f>
        <v>15000</v>
      </c>
      <c r="F138" s="64"/>
    </row>
    <row r="139" customFormat="false" ht="24.95" hidden="false" customHeight="true" outlineLevel="0" collapsed="false">
      <c r="A139" s="44" t="s">
        <v>132</v>
      </c>
      <c r="B139" s="56" t="s">
        <v>16</v>
      </c>
      <c r="C139" s="54" t="n">
        <v>1</v>
      </c>
      <c r="D139" s="46" t="n">
        <v>500000</v>
      </c>
      <c r="E139" s="26" t="n">
        <f aca="false">C139*D139</f>
        <v>500000</v>
      </c>
      <c r="F139" s="64"/>
    </row>
    <row r="140" customFormat="false" ht="24.95" hidden="false" customHeight="true" outlineLevel="0" collapsed="false">
      <c r="A140" s="44" t="s">
        <v>133</v>
      </c>
      <c r="B140" s="56" t="s">
        <v>16</v>
      </c>
      <c r="C140" s="54" t="n">
        <v>1</v>
      </c>
      <c r="D140" s="46" t="n">
        <v>2000000</v>
      </c>
      <c r="E140" s="26" t="n">
        <f aca="false">C140*D140</f>
        <v>2000000</v>
      </c>
      <c r="F140" s="64"/>
    </row>
    <row r="141" customFormat="false" ht="24.95" hidden="false" customHeight="true" outlineLevel="0" collapsed="false">
      <c r="A141" s="44" t="s">
        <v>134</v>
      </c>
      <c r="B141" s="56" t="s">
        <v>16</v>
      </c>
      <c r="C141" s="54" t="n">
        <v>1</v>
      </c>
      <c r="D141" s="46" t="n">
        <v>900000</v>
      </c>
      <c r="E141" s="26" t="n">
        <f aca="false">C141*D141</f>
        <v>900000</v>
      </c>
      <c r="F141" s="64"/>
    </row>
    <row r="142" customFormat="false" ht="24.95" hidden="false" customHeight="true" outlineLevel="0" collapsed="false">
      <c r="A142" s="44" t="s">
        <v>135</v>
      </c>
      <c r="B142" s="56" t="s">
        <v>16</v>
      </c>
      <c r="C142" s="54" t="n">
        <v>1</v>
      </c>
      <c r="D142" s="46" t="n">
        <v>300000</v>
      </c>
      <c r="E142" s="26" t="n">
        <f aca="false">C142*D142</f>
        <v>300000</v>
      </c>
      <c r="F142" s="64"/>
    </row>
    <row r="143" customFormat="false" ht="24.95" hidden="false" customHeight="true" outlineLevel="0" collapsed="false">
      <c r="A143" s="44" t="s">
        <v>136</v>
      </c>
      <c r="B143" s="56" t="s">
        <v>16</v>
      </c>
      <c r="C143" s="54" t="n">
        <v>1</v>
      </c>
      <c r="D143" s="46" t="n">
        <v>1670000</v>
      </c>
      <c r="E143" s="26" t="n">
        <f aca="false">C143*D143</f>
        <v>1670000</v>
      </c>
      <c r="F143" s="64"/>
    </row>
    <row r="144" customFormat="false" ht="24.95" hidden="false" customHeight="true" outlineLevel="0" collapsed="false">
      <c r="A144" s="43" t="n">
        <v>17</v>
      </c>
      <c r="B144" s="43"/>
      <c r="C144" s="43"/>
      <c r="D144" s="43"/>
      <c r="E144" s="43"/>
      <c r="F144" s="43"/>
    </row>
    <row r="145" customFormat="false" ht="24.95" hidden="false" customHeight="true" outlineLevel="0" collapsed="false">
      <c r="A145" s="4" t="s">
        <v>0</v>
      </c>
      <c r="B145" s="4"/>
      <c r="C145" s="4"/>
      <c r="D145" s="4"/>
      <c r="E145" s="4"/>
      <c r="F145" s="4"/>
    </row>
    <row r="146" customFormat="false" ht="24.95" hidden="false" customHeight="true" outlineLevel="0" collapsed="false">
      <c r="A146" s="5" t="s">
        <v>1</v>
      </c>
      <c r="B146" s="5"/>
      <c r="C146" s="5"/>
      <c r="D146" s="5"/>
      <c r="E146" s="5"/>
      <c r="F146" s="5"/>
    </row>
    <row r="147" customFormat="false" ht="24.95" hidden="false" customHeight="true" outlineLevel="0" collapsed="false">
      <c r="A147" s="6" t="s">
        <v>137</v>
      </c>
      <c r="B147" s="6"/>
      <c r="C147" s="6"/>
      <c r="D147" s="6"/>
      <c r="E147" s="6"/>
      <c r="F147" s="6"/>
    </row>
    <row r="148" customFormat="false" ht="24.95" hidden="false" customHeight="true" outlineLevel="0" collapsed="false">
      <c r="A148" s="7"/>
      <c r="B148" s="7"/>
      <c r="C148" s="8"/>
      <c r="D148" s="9"/>
      <c r="E148" s="10" t="s">
        <v>3</v>
      </c>
      <c r="F148" s="10"/>
    </row>
    <row r="149" customFormat="false" ht="24.95" hidden="false" customHeight="true" outlineLevel="0" collapsed="false">
      <c r="A149" s="11" t="s">
        <v>4</v>
      </c>
      <c r="B149" s="11" t="s">
        <v>5</v>
      </c>
      <c r="C149" s="11" t="s">
        <v>6</v>
      </c>
      <c r="D149" s="12" t="s">
        <v>7</v>
      </c>
      <c r="E149" s="13" t="s">
        <v>8</v>
      </c>
      <c r="F149" s="11" t="s">
        <v>9</v>
      </c>
    </row>
    <row r="150" customFormat="false" ht="24.95" hidden="false" customHeight="true" outlineLevel="0" collapsed="false">
      <c r="A150" s="11"/>
      <c r="B150" s="11"/>
      <c r="C150" s="11"/>
      <c r="D150" s="12"/>
      <c r="E150" s="13"/>
      <c r="F150" s="11"/>
    </row>
    <row r="151" customFormat="false" ht="24.95" hidden="false" customHeight="true" outlineLevel="0" collapsed="false">
      <c r="A151" s="14" t="s">
        <v>117</v>
      </c>
      <c r="B151" s="56"/>
      <c r="C151" s="54"/>
      <c r="D151" s="46"/>
      <c r="E151" s="26"/>
      <c r="F151" s="64"/>
    </row>
    <row r="152" customFormat="false" ht="24.95" hidden="false" customHeight="true" outlineLevel="0" collapsed="false">
      <c r="A152" s="44" t="s">
        <v>138</v>
      </c>
      <c r="B152" s="56" t="s">
        <v>16</v>
      </c>
      <c r="C152" s="54" t="n">
        <v>1</v>
      </c>
      <c r="D152" s="46" t="n">
        <v>1200000</v>
      </c>
      <c r="E152" s="26" t="n">
        <f aca="false">C152*D152</f>
        <v>1200000</v>
      </c>
      <c r="F152" s="64"/>
    </row>
    <row r="153" customFormat="false" ht="24.95" hidden="false" customHeight="true" outlineLevel="0" collapsed="false">
      <c r="A153" s="44" t="s">
        <v>139</v>
      </c>
      <c r="B153" s="56" t="s">
        <v>16</v>
      </c>
      <c r="C153" s="54" t="n">
        <v>1</v>
      </c>
      <c r="D153" s="46" t="n">
        <v>500000</v>
      </c>
      <c r="E153" s="26" t="n">
        <f aca="false">C153*D153</f>
        <v>500000</v>
      </c>
      <c r="F153" s="64"/>
    </row>
    <row r="154" customFormat="false" ht="24.95" hidden="false" customHeight="true" outlineLevel="0" collapsed="false">
      <c r="A154" s="44" t="s">
        <v>140</v>
      </c>
      <c r="B154" s="56" t="s">
        <v>16</v>
      </c>
      <c r="C154" s="54" t="n">
        <v>1</v>
      </c>
      <c r="D154" s="46" t="n">
        <v>150000</v>
      </c>
      <c r="E154" s="26" t="n">
        <f aca="false">C154*D154</f>
        <v>150000</v>
      </c>
      <c r="F154" s="64"/>
    </row>
    <row r="155" customFormat="false" ht="24.95" hidden="false" customHeight="true" outlineLevel="0" collapsed="false">
      <c r="A155" s="44" t="s">
        <v>141</v>
      </c>
      <c r="B155" s="56" t="s">
        <v>16</v>
      </c>
      <c r="C155" s="54" t="n">
        <v>1</v>
      </c>
      <c r="D155" s="46" t="n">
        <v>500000</v>
      </c>
      <c r="E155" s="26" t="n">
        <f aca="false">C155*D155</f>
        <v>500000</v>
      </c>
      <c r="F155" s="64"/>
    </row>
    <row r="156" customFormat="false" ht="24.95" hidden="false" customHeight="true" outlineLevel="0" collapsed="false">
      <c r="A156" s="44" t="s">
        <v>142</v>
      </c>
      <c r="B156" s="56" t="s">
        <v>16</v>
      </c>
      <c r="C156" s="54" t="n">
        <v>1</v>
      </c>
      <c r="D156" s="66" t="n">
        <v>2500000</v>
      </c>
      <c r="E156" s="26" t="n">
        <f aca="false">C156*D156</f>
        <v>2500000</v>
      </c>
      <c r="F156" s="64"/>
    </row>
    <row r="157" customFormat="false" ht="24.95" hidden="false" customHeight="true" outlineLevel="0" collapsed="false">
      <c r="A157" s="20" t="s">
        <v>143</v>
      </c>
      <c r="B157" s="56" t="s">
        <v>120</v>
      </c>
      <c r="C157" s="54" t="n">
        <v>1</v>
      </c>
      <c r="D157" s="66" t="n">
        <v>3000000</v>
      </c>
      <c r="E157" s="26" t="n">
        <f aca="false">C157*D157</f>
        <v>3000000</v>
      </c>
      <c r="F157" s="64"/>
    </row>
    <row r="158" customFormat="false" ht="24.95" hidden="false" customHeight="true" outlineLevel="0" collapsed="false">
      <c r="A158" s="44" t="s">
        <v>144</v>
      </c>
      <c r="B158" s="49" t="s">
        <v>69</v>
      </c>
      <c r="C158" s="54" t="n">
        <v>1</v>
      </c>
      <c r="D158" s="66" t="n">
        <v>400000</v>
      </c>
      <c r="E158" s="26" t="n">
        <f aca="false">C158*D158</f>
        <v>400000</v>
      </c>
      <c r="F158" s="64"/>
    </row>
    <row r="159" customFormat="false" ht="24.95" hidden="false" customHeight="true" outlineLevel="0" collapsed="false">
      <c r="A159" s="44" t="s">
        <v>145</v>
      </c>
      <c r="B159" s="49" t="s">
        <v>69</v>
      </c>
      <c r="C159" s="54" t="n">
        <v>1</v>
      </c>
      <c r="D159" s="66" t="n">
        <v>500000</v>
      </c>
      <c r="E159" s="26" t="n">
        <f aca="false">C159*D159</f>
        <v>500000</v>
      </c>
      <c r="F159" s="64"/>
    </row>
    <row r="160" customFormat="false" ht="24.95" hidden="false" customHeight="true" outlineLevel="0" collapsed="false">
      <c r="A160" s="44" t="s">
        <v>146</v>
      </c>
      <c r="B160" s="56" t="s">
        <v>46</v>
      </c>
      <c r="C160" s="54" t="n">
        <v>1</v>
      </c>
      <c r="D160" s="66" t="n">
        <v>1800000</v>
      </c>
      <c r="E160" s="26" t="n">
        <f aca="false">C160*D160</f>
        <v>1800000</v>
      </c>
      <c r="F160" s="64"/>
    </row>
    <row r="161" customFormat="false" ht="24.95" hidden="false" customHeight="true" outlineLevel="0" collapsed="false">
      <c r="A161" s="67" t="s">
        <v>147</v>
      </c>
      <c r="B161" s="68" t="s">
        <v>102</v>
      </c>
      <c r="C161" s="50" t="n">
        <v>1</v>
      </c>
      <c r="D161" s="66" t="n">
        <v>15000</v>
      </c>
      <c r="E161" s="26" t="n">
        <f aca="false">C161*D161</f>
        <v>15000</v>
      </c>
      <c r="F161" s="60"/>
    </row>
    <row r="162" customFormat="false" ht="24.95" hidden="false" customHeight="true" outlineLevel="0" collapsed="false">
      <c r="A162" s="44" t="s">
        <v>148</v>
      </c>
      <c r="B162" s="56" t="s">
        <v>109</v>
      </c>
      <c r="C162" s="54" t="n">
        <v>1</v>
      </c>
      <c r="D162" s="66" t="n">
        <v>111621</v>
      </c>
      <c r="E162" s="26" t="n">
        <f aca="false">C162*D162</f>
        <v>111621</v>
      </c>
      <c r="F162" s="64"/>
    </row>
    <row r="163" customFormat="false" ht="24.95" hidden="false" customHeight="true" outlineLevel="0" collapsed="false">
      <c r="A163" s="44" t="s">
        <v>148</v>
      </c>
      <c r="B163" s="56" t="s">
        <v>110</v>
      </c>
      <c r="C163" s="54" t="n">
        <v>1</v>
      </c>
      <c r="D163" s="66" t="n">
        <v>250000</v>
      </c>
      <c r="E163" s="26" t="n">
        <f aca="false">C163*D163</f>
        <v>250000</v>
      </c>
      <c r="F163" s="64"/>
    </row>
    <row r="164" customFormat="false" ht="24.95" hidden="false" customHeight="true" outlineLevel="0" collapsed="false">
      <c r="A164" s="69" t="s">
        <v>149</v>
      </c>
      <c r="B164" s="61"/>
      <c r="C164" s="62"/>
      <c r="D164" s="63"/>
      <c r="E164" s="59"/>
      <c r="F164" s="70"/>
    </row>
    <row r="165" customFormat="false" ht="24.95" hidden="false" customHeight="true" outlineLevel="0" collapsed="false">
      <c r="A165" s="44" t="s">
        <v>150</v>
      </c>
      <c r="B165" s="56" t="s">
        <v>120</v>
      </c>
      <c r="C165" s="54" t="n">
        <v>1</v>
      </c>
      <c r="D165" s="46" t="n">
        <v>1238000</v>
      </c>
      <c r="E165" s="26" t="n">
        <f aca="false">C165*D165</f>
        <v>1238000</v>
      </c>
      <c r="F165" s="64"/>
    </row>
    <row r="166" customFormat="false" ht="24.95" hidden="false" customHeight="true" outlineLevel="0" collapsed="false">
      <c r="A166" s="44" t="s">
        <v>151</v>
      </c>
      <c r="B166" s="56" t="s">
        <v>120</v>
      </c>
      <c r="C166" s="54" t="n">
        <v>1</v>
      </c>
      <c r="D166" s="46" t="n">
        <v>500000</v>
      </c>
      <c r="E166" s="26" t="n">
        <f aca="false">C166*D166</f>
        <v>500000</v>
      </c>
      <c r="F166" s="64"/>
    </row>
    <row r="167" customFormat="false" ht="24.95" hidden="false" customHeight="true" outlineLevel="0" collapsed="false">
      <c r="A167" s="44" t="s">
        <v>152</v>
      </c>
      <c r="B167" s="56" t="s">
        <v>120</v>
      </c>
      <c r="C167" s="54" t="n">
        <v>1</v>
      </c>
      <c r="D167" s="46" t="n">
        <v>1712000</v>
      </c>
      <c r="E167" s="26" t="n">
        <f aca="false">C167*D167</f>
        <v>1712000</v>
      </c>
      <c r="F167" s="64"/>
    </row>
    <row r="168" customFormat="false" ht="24.95" hidden="false" customHeight="true" outlineLevel="0" collapsed="false">
      <c r="A168" s="20" t="s">
        <v>153</v>
      </c>
      <c r="B168" s="56" t="s">
        <v>120</v>
      </c>
      <c r="C168" s="54" t="n">
        <v>1</v>
      </c>
      <c r="D168" s="46" t="n">
        <v>4000000</v>
      </c>
      <c r="E168" s="26" t="n">
        <f aca="false">C168*D168</f>
        <v>4000000</v>
      </c>
      <c r="F168" s="64"/>
    </row>
    <row r="169" customFormat="false" ht="24.95" hidden="false" customHeight="true" outlineLevel="0" collapsed="false">
      <c r="A169" s="44" t="s">
        <v>154</v>
      </c>
      <c r="B169" s="56" t="s">
        <v>19</v>
      </c>
      <c r="C169" s="54" t="n">
        <v>1</v>
      </c>
      <c r="D169" s="46" t="n">
        <v>600000</v>
      </c>
      <c r="E169" s="26" t="n">
        <f aca="false">C169*D169</f>
        <v>600000</v>
      </c>
      <c r="F169" s="64"/>
    </row>
    <row r="170" customFormat="false" ht="24.95" hidden="false" customHeight="true" outlineLevel="0" collapsed="false">
      <c r="A170" s="44" t="s">
        <v>155</v>
      </c>
      <c r="B170" s="56" t="s">
        <v>19</v>
      </c>
      <c r="C170" s="54" t="n">
        <v>1</v>
      </c>
      <c r="D170" s="46" t="n">
        <v>517000</v>
      </c>
      <c r="E170" s="26" t="n">
        <f aca="false">C170*D170</f>
        <v>517000</v>
      </c>
      <c r="F170" s="64"/>
    </row>
    <row r="171" customFormat="false" ht="24.95" hidden="false" customHeight="true" outlineLevel="0" collapsed="false">
      <c r="A171" s="44" t="s">
        <v>156</v>
      </c>
      <c r="B171" s="56" t="s">
        <v>19</v>
      </c>
      <c r="C171" s="54" t="n">
        <v>1</v>
      </c>
      <c r="D171" s="46" t="n">
        <v>2280000</v>
      </c>
      <c r="E171" s="26" t="n">
        <f aca="false">C171*D171</f>
        <v>2280000</v>
      </c>
      <c r="F171" s="64"/>
    </row>
    <row r="172" customFormat="false" ht="24.95" hidden="false" customHeight="true" outlineLevel="0" collapsed="false">
      <c r="A172" s="44" t="s">
        <v>157</v>
      </c>
      <c r="B172" s="56" t="s">
        <v>19</v>
      </c>
      <c r="C172" s="54" t="n">
        <v>1</v>
      </c>
      <c r="D172" s="46" t="n">
        <v>360000</v>
      </c>
      <c r="E172" s="26" t="n">
        <f aca="false">C172*D172</f>
        <v>360000</v>
      </c>
      <c r="F172" s="64"/>
    </row>
    <row r="173" customFormat="false" ht="24.95" hidden="false" customHeight="true" outlineLevel="0" collapsed="false">
      <c r="A173" s="44" t="s">
        <v>158</v>
      </c>
      <c r="B173" s="56" t="s">
        <v>19</v>
      </c>
      <c r="C173" s="54" t="n">
        <v>1</v>
      </c>
      <c r="D173" s="46" t="n">
        <v>1520000</v>
      </c>
      <c r="E173" s="26" t="n">
        <f aca="false">C173*D173</f>
        <v>1520000</v>
      </c>
      <c r="F173" s="64"/>
    </row>
    <row r="174" customFormat="false" ht="24.95" hidden="false" customHeight="true" outlineLevel="0" collapsed="false">
      <c r="A174" s="44" t="s">
        <v>159</v>
      </c>
      <c r="B174" s="56" t="s">
        <v>109</v>
      </c>
      <c r="C174" s="54" t="n">
        <v>1</v>
      </c>
      <c r="D174" s="46" t="n">
        <v>100000</v>
      </c>
      <c r="E174" s="26" t="n">
        <f aca="false">C174*D174</f>
        <v>100000</v>
      </c>
      <c r="F174" s="64"/>
    </row>
    <row r="175" customFormat="false" ht="24.95" hidden="false" customHeight="true" outlineLevel="0" collapsed="false">
      <c r="A175" s="44" t="s">
        <v>159</v>
      </c>
      <c r="B175" s="56" t="s">
        <v>110</v>
      </c>
      <c r="C175" s="54" t="n">
        <v>1</v>
      </c>
      <c r="D175" s="46" t="n">
        <v>2600000</v>
      </c>
      <c r="E175" s="26" t="n">
        <f aca="false">C175*D175</f>
        <v>2600000</v>
      </c>
      <c r="F175" s="50"/>
    </row>
    <row r="176" customFormat="false" ht="24.95" hidden="false" customHeight="true" outlineLevel="0" collapsed="false">
      <c r="A176" s="71" t="s">
        <v>160</v>
      </c>
      <c r="B176" s="61"/>
      <c r="C176" s="62"/>
      <c r="D176" s="63"/>
      <c r="E176" s="59"/>
      <c r="F176" s="19"/>
    </row>
    <row r="177" customFormat="false" ht="24.95" hidden="false" customHeight="true" outlineLevel="0" collapsed="false">
      <c r="A177" s="72" t="s">
        <v>161</v>
      </c>
      <c r="B177" s="73" t="s">
        <v>16</v>
      </c>
      <c r="C177" s="74" t="n">
        <v>1</v>
      </c>
      <c r="D177" s="75" t="n">
        <v>5000000</v>
      </c>
      <c r="E177" s="75" t="n">
        <v>5000000</v>
      </c>
      <c r="F177" s="76"/>
    </row>
    <row r="178" customFormat="false" ht="24.95" hidden="false" customHeight="true" outlineLevel="0" collapsed="false">
      <c r="A178" s="77" t="s">
        <v>162</v>
      </c>
      <c r="B178" s="78" t="s">
        <v>23</v>
      </c>
      <c r="C178" s="54" t="s">
        <v>23</v>
      </c>
      <c r="D178" s="79"/>
      <c r="E178" s="46" t="s">
        <v>23</v>
      </c>
      <c r="F178" s="80"/>
    </row>
    <row r="179" customFormat="false" ht="24.95" hidden="false" customHeight="true" outlineLevel="0" collapsed="false">
      <c r="A179" s="81" t="s">
        <v>163</v>
      </c>
      <c r="B179" s="56" t="s">
        <v>16</v>
      </c>
      <c r="C179" s="54" t="n">
        <v>1</v>
      </c>
      <c r="D179" s="79" t="n">
        <v>30000000</v>
      </c>
      <c r="E179" s="26" t="n">
        <f aca="false">C179*D179</f>
        <v>30000000</v>
      </c>
      <c r="F179" s="80"/>
    </row>
    <row r="180" customFormat="false" ht="24.95" hidden="false" customHeight="true" outlineLevel="0" collapsed="false">
      <c r="A180" s="43" t="n">
        <v>18</v>
      </c>
      <c r="B180" s="43"/>
      <c r="C180" s="43"/>
      <c r="D180" s="43"/>
      <c r="E180" s="43"/>
      <c r="F180" s="43"/>
    </row>
    <row r="181" customFormat="false" ht="24.95" hidden="false" customHeight="true" outlineLevel="0" collapsed="false">
      <c r="A181" s="4" t="s">
        <v>0</v>
      </c>
      <c r="B181" s="4"/>
      <c r="C181" s="4"/>
      <c r="D181" s="4"/>
      <c r="E181" s="4"/>
      <c r="F181" s="4"/>
    </row>
    <row r="182" customFormat="false" ht="24.95" hidden="false" customHeight="true" outlineLevel="0" collapsed="false">
      <c r="A182" s="5" t="s">
        <v>1</v>
      </c>
      <c r="B182" s="5"/>
      <c r="C182" s="5"/>
      <c r="D182" s="5"/>
      <c r="E182" s="5"/>
      <c r="F182" s="5"/>
    </row>
    <row r="183" customFormat="false" ht="24.95" hidden="false" customHeight="true" outlineLevel="0" collapsed="false">
      <c r="A183" s="6" t="s">
        <v>164</v>
      </c>
      <c r="B183" s="6"/>
      <c r="C183" s="6"/>
      <c r="D183" s="6"/>
      <c r="E183" s="6"/>
      <c r="F183" s="6"/>
    </row>
    <row r="184" customFormat="false" ht="24.95" hidden="false" customHeight="true" outlineLevel="0" collapsed="false">
      <c r="A184" s="7"/>
      <c r="B184" s="7"/>
      <c r="C184" s="8"/>
      <c r="D184" s="9"/>
      <c r="E184" s="10" t="s">
        <v>3</v>
      </c>
      <c r="F184" s="10"/>
    </row>
    <row r="185" customFormat="false" ht="24.95" hidden="false" customHeight="true" outlineLevel="0" collapsed="false">
      <c r="A185" s="11" t="s">
        <v>4</v>
      </c>
      <c r="B185" s="11" t="s">
        <v>5</v>
      </c>
      <c r="C185" s="11" t="s">
        <v>6</v>
      </c>
      <c r="D185" s="12" t="s">
        <v>7</v>
      </c>
      <c r="E185" s="13" t="s">
        <v>8</v>
      </c>
      <c r="F185" s="11" t="s">
        <v>9</v>
      </c>
    </row>
    <row r="186" customFormat="false" ht="24.95" hidden="false" customHeight="true" outlineLevel="0" collapsed="false">
      <c r="A186" s="11"/>
      <c r="B186" s="11"/>
      <c r="C186" s="11"/>
      <c r="D186" s="12"/>
      <c r="E186" s="13"/>
      <c r="F186" s="11"/>
    </row>
    <row r="187" customFormat="false" ht="24.95" hidden="false" customHeight="true" outlineLevel="0" collapsed="false">
      <c r="A187" s="77" t="s">
        <v>162</v>
      </c>
      <c r="B187" s="78"/>
      <c r="C187" s="54"/>
      <c r="D187" s="79"/>
      <c r="E187" s="26"/>
      <c r="F187" s="80"/>
    </row>
    <row r="188" customFormat="false" ht="24.95" hidden="false" customHeight="true" outlineLevel="0" collapsed="false">
      <c r="A188" s="67" t="s">
        <v>165</v>
      </c>
      <c r="B188" s="56" t="s">
        <v>16</v>
      </c>
      <c r="C188" s="54" t="n">
        <v>1</v>
      </c>
      <c r="D188" s="79" t="n">
        <v>27000000</v>
      </c>
      <c r="E188" s="26" t="n">
        <f aca="false">C188*D188</f>
        <v>27000000</v>
      </c>
      <c r="F188" s="80"/>
    </row>
    <row r="189" customFormat="false" ht="24.95" hidden="false" customHeight="true" outlineLevel="0" collapsed="false">
      <c r="A189" s="67" t="s">
        <v>166</v>
      </c>
      <c r="B189" s="56" t="s">
        <v>16</v>
      </c>
      <c r="C189" s="54" t="n">
        <v>1</v>
      </c>
      <c r="D189" s="79" t="n">
        <v>7000000</v>
      </c>
      <c r="E189" s="26" t="n">
        <f aca="false">C189*D189</f>
        <v>7000000</v>
      </c>
      <c r="F189" s="80"/>
    </row>
    <row r="190" customFormat="false" ht="24.95" hidden="false" customHeight="true" outlineLevel="0" collapsed="false">
      <c r="A190" s="67" t="s">
        <v>167</v>
      </c>
      <c r="B190" s="56" t="s">
        <v>16</v>
      </c>
      <c r="C190" s="54" t="n">
        <v>1</v>
      </c>
      <c r="D190" s="79" t="n">
        <v>7000000</v>
      </c>
      <c r="E190" s="26" t="n">
        <f aca="false">C190*D190</f>
        <v>7000000</v>
      </c>
      <c r="F190" s="80"/>
    </row>
    <row r="191" customFormat="false" ht="24.95" hidden="false" customHeight="true" outlineLevel="0" collapsed="false">
      <c r="A191" s="82" t="s">
        <v>168</v>
      </c>
      <c r="B191" s="56" t="s">
        <v>16</v>
      </c>
      <c r="C191" s="74" t="n">
        <v>1</v>
      </c>
      <c r="D191" s="26" t="n">
        <v>140000000</v>
      </c>
      <c r="E191" s="26" t="n">
        <f aca="false">C191*D191</f>
        <v>140000000</v>
      </c>
      <c r="F191" s="64"/>
    </row>
    <row r="192" customFormat="false" ht="24.95" hidden="false" customHeight="true" outlineLevel="0" collapsed="false">
      <c r="A192" s="83" t="s">
        <v>169</v>
      </c>
      <c r="B192" s="84"/>
      <c r="C192" s="85"/>
      <c r="D192" s="86"/>
      <c r="E192" s="87" t="n">
        <f aca="false">SUM(E8:E191)</f>
        <v>427916111</v>
      </c>
      <c r="F192" s="88"/>
    </row>
    <row r="194" customFormat="false" ht="24.95" hidden="false" customHeight="true" outlineLevel="0" collapsed="false">
      <c r="A194" s="89" t="s">
        <v>23</v>
      </c>
      <c r="B194" s="89"/>
      <c r="C194" s="89"/>
      <c r="D194" s="89"/>
      <c r="E194" s="89"/>
      <c r="F194" s="89"/>
    </row>
    <row r="216" customFormat="false" ht="24.95" hidden="false" customHeight="true" outlineLevel="0" collapsed="false">
      <c r="A216" s="89" t="n">
        <v>19</v>
      </c>
      <c r="B216" s="89"/>
      <c r="C216" s="89"/>
      <c r="D216" s="89"/>
      <c r="E216" s="89"/>
      <c r="F216" s="89"/>
    </row>
  </sheetData>
  <mergeCells count="67">
    <mergeCell ref="A1:F1"/>
    <mergeCell ref="A2:F2"/>
    <mergeCell ref="A3:F3"/>
    <mergeCell ref="E4:F4"/>
    <mergeCell ref="A5:A6"/>
    <mergeCell ref="B5:B6"/>
    <mergeCell ref="C5:C6"/>
    <mergeCell ref="D5:D6"/>
    <mergeCell ref="E5:E6"/>
    <mergeCell ref="F5:F6"/>
    <mergeCell ref="A36:F36"/>
    <mergeCell ref="A37:F37"/>
    <mergeCell ref="A38:F38"/>
    <mergeCell ref="A39:F39"/>
    <mergeCell ref="E40:F40"/>
    <mergeCell ref="A41:A42"/>
    <mergeCell ref="B41:B42"/>
    <mergeCell ref="C41:C42"/>
    <mergeCell ref="D41:D42"/>
    <mergeCell ref="E41:E42"/>
    <mergeCell ref="F41:F42"/>
    <mergeCell ref="A72:F72"/>
    <mergeCell ref="A73:F73"/>
    <mergeCell ref="A74:F74"/>
    <mergeCell ref="A75:F75"/>
    <mergeCell ref="E76:F76"/>
    <mergeCell ref="A77:A78"/>
    <mergeCell ref="B77:B78"/>
    <mergeCell ref="C77:C78"/>
    <mergeCell ref="D77:D78"/>
    <mergeCell ref="E77:E78"/>
    <mergeCell ref="F77:F78"/>
    <mergeCell ref="A108:F108"/>
    <mergeCell ref="A109:F109"/>
    <mergeCell ref="A110:F110"/>
    <mergeCell ref="A111:F111"/>
    <mergeCell ref="E112:F112"/>
    <mergeCell ref="A113:A114"/>
    <mergeCell ref="B113:B114"/>
    <mergeCell ref="C113:C114"/>
    <mergeCell ref="D113:D114"/>
    <mergeCell ref="E113:E114"/>
    <mergeCell ref="F113:F114"/>
    <mergeCell ref="A144:F144"/>
    <mergeCell ref="A145:F145"/>
    <mergeCell ref="A146:F146"/>
    <mergeCell ref="A147:F147"/>
    <mergeCell ref="E148:F148"/>
    <mergeCell ref="A149:A150"/>
    <mergeCell ref="B149:B150"/>
    <mergeCell ref="C149:C150"/>
    <mergeCell ref="D149:D150"/>
    <mergeCell ref="E149:E150"/>
    <mergeCell ref="F149:F150"/>
    <mergeCell ref="A180:F180"/>
    <mergeCell ref="A181:F181"/>
    <mergeCell ref="A182:F182"/>
    <mergeCell ref="A183:F183"/>
    <mergeCell ref="E184:F184"/>
    <mergeCell ref="A185:A186"/>
    <mergeCell ref="B185:B186"/>
    <mergeCell ref="C185:C186"/>
    <mergeCell ref="D185:D186"/>
    <mergeCell ref="E185:E186"/>
    <mergeCell ref="F185:F186"/>
    <mergeCell ref="A194:F194"/>
    <mergeCell ref="A216:F216"/>
  </mergeCells>
  <printOptions headings="false" gridLines="false" gridLinesSet="true" horizontalCentered="false" verticalCentered="false"/>
  <pageMargins left="0.196527777777778" right="0" top="0.315277777777778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9:26:51Z</dcterms:created>
  <dc:creator>derli</dc:creator>
  <dc:description/>
  <dc:language>en-US</dc:language>
  <cp:lastModifiedBy>顏玲玲</cp:lastModifiedBy>
  <cp:lastPrinted>2013-06-25T01:56:43Z</cp:lastPrinted>
  <dcterms:modified xsi:type="dcterms:W3CDTF">2013-06-25T01:58:18Z</dcterms:modified>
  <cp:revision>0</cp:revision>
  <dc:subject/>
  <dc:title/>
</cp:coreProperties>
</file>