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上網學雜費" sheetId="1" state="visible" r:id="rId2"/>
  </sheets>
  <definedNames>
    <definedName function="false" hidden="false" localSheetId="0" name="_xlnm.Print_Area" vbProcedure="false">103上網學雜費!$A$1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中   原   大   學</t>
  </si>
  <si>
    <t xml:space="preserve">學雜費收費標準表</t>
  </si>
  <si>
    <t xml:space="preserve">中華民國一Ｏ三學年度</t>
  </si>
  <si>
    <r>
      <rPr>
        <sz val="9"/>
        <rFont val="Noto Sans"/>
        <family val="2"/>
      </rPr>
      <t xml:space="preserve">製表日：</t>
    </r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日</t>
    </r>
  </si>
  <si>
    <t xml:space="preserve">理   學   院</t>
  </si>
  <si>
    <t xml:space="preserve">工   學   院</t>
  </si>
  <si>
    <t xml:space="preserve">電 資 學 院</t>
  </si>
  <si>
    <t xml:space="preserve">商   學   院</t>
  </si>
  <si>
    <t xml:space="preserve">法學院</t>
  </si>
  <si>
    <t xml:space="preserve">設  計  學  院</t>
  </si>
  <si>
    <t xml:space="preserve">人 育 學 院</t>
  </si>
  <si>
    <t xml:space="preserve">應數系</t>
  </si>
  <si>
    <t xml:space="preserve">物理系</t>
  </si>
  <si>
    <t xml:space="preserve">化學系</t>
  </si>
  <si>
    <t xml:space="preserve">心理系</t>
  </si>
  <si>
    <t xml:space="preserve">生科系</t>
  </si>
  <si>
    <t xml:space="preserve">奈米
科技所</t>
  </si>
  <si>
    <t xml:space="preserve">化工系</t>
  </si>
  <si>
    <t xml:space="preserve">土木系</t>
  </si>
  <si>
    <t xml:space="preserve">醫工系</t>
  </si>
  <si>
    <t xml:space="preserve">機械系</t>
  </si>
  <si>
    <t xml:space="preserve">生環系</t>
  </si>
  <si>
    <t xml:space="preserve">電子系</t>
  </si>
  <si>
    <t xml:space="preserve">工業系</t>
  </si>
  <si>
    <t xml:space="preserve">資訊系</t>
  </si>
  <si>
    <t xml:space="preserve">電機系</t>
  </si>
  <si>
    <t xml:space="preserve">通訊
工程所</t>
  </si>
  <si>
    <t xml:space="preserve">企管系</t>
  </si>
  <si>
    <t xml:space="preserve">國貿系</t>
  </si>
  <si>
    <t xml:space="preserve">財金系</t>
  </si>
  <si>
    <t xml:space="preserve">會計系</t>
  </si>
  <si>
    <t xml:space="preserve">資管系</t>
  </si>
  <si>
    <t xml:space="preserve">領導
創新與
博雅</t>
  </si>
  <si>
    <t xml:space="preserve">商學所</t>
  </si>
  <si>
    <t xml:space="preserve">財法系</t>
  </si>
  <si>
    <t xml:space="preserve">建築系</t>
  </si>
  <si>
    <t xml:space="preserve">室設系</t>
  </si>
  <si>
    <t xml:space="preserve">商設系</t>
  </si>
  <si>
    <t xml:space="preserve">景觀系</t>
  </si>
  <si>
    <t xml:space="preserve">設計
學士
專班</t>
  </si>
  <si>
    <t xml:space="preserve">設計
學所</t>
  </si>
  <si>
    <t xml:space="preserve">學士後
數音學位學程</t>
  </si>
  <si>
    <t xml:space="preserve">特教系</t>
  </si>
  <si>
    <t xml:space="preserve">應外系</t>
  </si>
  <si>
    <t xml:space="preserve">應華系</t>
  </si>
  <si>
    <t xml:space="preserve">宗教所</t>
  </si>
  <si>
    <t xml:space="preserve">教育所</t>
  </si>
  <si>
    <t xml:space="preserve">日間部</t>
  </si>
  <si>
    <t xml:space="preserve">調幅</t>
  </si>
  <si>
    <t xml:space="preserve">學費</t>
  </si>
  <si>
    <t xml:space="preserve">雜費</t>
  </si>
  <si>
    <t xml:space="preserve">總計</t>
  </si>
  <si>
    <t xml:space="preserve">進 學 班</t>
  </si>
  <si>
    <t xml:space="preserve">學分學雜費</t>
  </si>
  <si>
    <t xml:space="preserve">研究所在職專班</t>
  </si>
  <si>
    <t xml:space="preserve">學分費</t>
  </si>
  <si>
    <t xml:space="preserve">研究所</t>
  </si>
  <si>
    <t xml:space="preserve">註</t>
  </si>
  <si>
    <t xml:space="preserve">：</t>
  </si>
  <si>
    <r>
      <rPr>
        <sz val="10"/>
        <rFont val="Noto Sans"/>
        <family val="2"/>
      </rPr>
      <t xml:space="preserve">女生宿舍每學期：恩慈樓</t>
    </r>
    <r>
      <rPr>
        <sz val="10"/>
        <rFont val="標楷體"/>
        <family val="4"/>
        <charset val="136"/>
      </rPr>
      <t xml:space="preserve">8,25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良善樓</t>
    </r>
    <r>
      <rPr>
        <sz val="10"/>
        <rFont val="標楷體"/>
        <family val="4"/>
        <charset val="136"/>
      </rPr>
      <t xml:space="preserve">11,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平安保險費：</t>
    </r>
    <r>
      <rPr>
        <sz val="10"/>
        <rFont val="標楷體"/>
        <family val="4"/>
        <charset val="136"/>
      </rPr>
      <t xml:space="preserve">16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男生宿舍每學期：力行樓</t>
    </r>
    <r>
      <rPr>
        <sz val="10"/>
        <rFont val="標楷體"/>
        <family val="4"/>
        <charset val="136"/>
      </rPr>
      <t xml:space="preserve">6,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信實樓</t>
    </r>
    <r>
      <rPr>
        <sz val="10"/>
        <rFont val="標楷體"/>
        <family val="4"/>
        <charset val="136"/>
      </rPr>
      <t xml:space="preserve">11,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修習教育學程，每學分</t>
    </r>
    <r>
      <rPr>
        <sz val="10"/>
        <rFont val="標楷體"/>
        <family val="4"/>
        <charset val="136"/>
      </rPr>
      <t xml:space="preserve">1,34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電腦實習費—大一計概：</t>
    </r>
    <r>
      <rPr>
        <sz val="10"/>
        <rFont val="標楷體"/>
        <family val="4"/>
        <charset val="136"/>
      </rPr>
      <t xml:space="preserve">1,500</t>
    </r>
    <r>
      <rPr>
        <sz val="10"/>
        <rFont val="Noto Sans"/>
        <family val="2"/>
      </rPr>
      <t xml:space="preserve">元；資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資管大二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四：</t>
    </r>
    <r>
      <rPr>
        <sz val="10"/>
        <rFont val="標楷體"/>
        <family val="4"/>
        <charset val="136"/>
      </rPr>
      <t xml:space="preserve">1,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大學部學分費：延肄生適用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法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商學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資管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收取每學分</t>
    </r>
    <r>
      <rPr>
        <sz val="10"/>
        <rFont val="標楷體"/>
        <family val="4"/>
        <charset val="136"/>
      </rPr>
      <t xml:space="preserve">1,340</t>
    </r>
    <r>
      <rPr>
        <sz val="10"/>
        <rFont val="Noto Sans"/>
        <family val="2"/>
      </rPr>
      <t xml:space="preserve">元，其餘學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資管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均收取每學分</t>
    </r>
    <r>
      <rPr>
        <sz val="10"/>
        <rFont val="標楷體"/>
        <family val="4"/>
        <charset val="136"/>
      </rPr>
      <t xml:space="preserve">1,55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          商設大二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三：</t>
    </r>
    <r>
      <rPr>
        <sz val="10"/>
        <rFont val="標楷體"/>
        <family val="4"/>
        <charset val="136"/>
      </rPr>
      <t xml:space="preserve">1,20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學年度起之研究生第三年起，收取基本雜費</t>
    </r>
    <r>
      <rPr>
        <sz val="10"/>
        <rFont val="標楷體"/>
        <family val="4"/>
        <charset val="136"/>
      </rPr>
      <t xml:space="preserve">4,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語言實習費：大一或修英語聽講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碩士班及博士班第三年起：除教研所及宗研所收取每學分</t>
    </r>
    <r>
      <rPr>
        <sz val="10"/>
        <rFont val="標楷體"/>
        <family val="4"/>
        <charset val="136"/>
      </rPr>
      <t xml:space="preserve">1,340</t>
    </r>
    <r>
      <rPr>
        <sz val="10"/>
        <rFont val="Noto Sans"/>
        <family val="2"/>
      </rPr>
      <t xml:space="preserve">元，其餘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大學部延肄生收取學分費相同。</t>
    </r>
  </si>
  <si>
    <t xml:space="preserve">學士後數位音樂應用學士學位學程：</t>
  </si>
  <si>
    <r>
      <rPr>
        <sz val="10"/>
        <rFont val="Noto Sans"/>
        <family val="2"/>
      </rPr>
      <t xml:space="preserve">繳交學分費者，體育、軍訓按上課時數以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計算學分費。</t>
    </r>
  </si>
  <si>
    <r>
      <rPr>
        <sz val="10"/>
        <rFont val="Noto Sans"/>
        <family val="2"/>
      </rPr>
      <t xml:space="preserve">專業場地器材使用費</t>
    </r>
    <r>
      <rPr>
        <sz val="10"/>
        <rFont val="標楷體"/>
        <family val="4"/>
        <charset val="136"/>
      </rPr>
      <t xml:space="preserve">6,000</t>
    </r>
    <r>
      <rPr>
        <sz val="10"/>
        <rFont val="Noto Sans"/>
        <family val="2"/>
      </rPr>
      <t xml:space="preserve">元；專題製作費</t>
    </r>
    <r>
      <rPr>
        <sz val="10"/>
        <rFont val="標楷體"/>
        <family val="4"/>
        <charset val="136"/>
      </rPr>
      <t xml:space="preserve">2,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機械系碩專班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學年度以前學分費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學年度起退撫基金併入學費項目。</t>
    </r>
  </si>
  <si>
    <t xml:space="preserve">註：有關詳細繳費規定，參閱「中原大學學雜費及學分費繳費辦法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L17" activeCellId="0" sqref="L1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88"/>
    <col collapsed="false" customWidth="true" hidden="false" outlineLevel="0" max="38" min="3" style="0" width="5.99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1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12" customFormat="true" ht="36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 t="s">
        <v>5</v>
      </c>
      <c r="J5" s="9"/>
      <c r="K5" s="9"/>
      <c r="L5" s="9"/>
      <c r="M5" s="9"/>
      <c r="N5" s="9" t="s">
        <v>6</v>
      </c>
      <c r="O5" s="9"/>
      <c r="P5" s="9"/>
      <c r="Q5" s="9"/>
      <c r="R5" s="9"/>
      <c r="S5" s="9" t="s">
        <v>7</v>
      </c>
      <c r="T5" s="9"/>
      <c r="U5" s="9"/>
      <c r="V5" s="9"/>
      <c r="W5" s="9"/>
      <c r="X5" s="9"/>
      <c r="Y5" s="9"/>
      <c r="Z5" s="10" t="s">
        <v>8</v>
      </c>
      <c r="AA5" s="9" t="s">
        <v>9</v>
      </c>
      <c r="AB5" s="9"/>
      <c r="AC5" s="9"/>
      <c r="AD5" s="9"/>
      <c r="AE5" s="9"/>
      <c r="AF5" s="9"/>
      <c r="AG5" s="9" t="s">
        <v>10</v>
      </c>
      <c r="AH5" s="9"/>
      <c r="AI5" s="9"/>
      <c r="AJ5" s="9"/>
      <c r="AK5" s="9"/>
      <c r="AL5" s="9"/>
      <c r="AM5" s="11"/>
    </row>
    <row r="6" s="16" customFormat="true" ht="44.25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3" t="s">
        <v>24</v>
      </c>
      <c r="Q6" s="13" t="s">
        <v>25</v>
      </c>
      <c r="R6" s="14" t="s">
        <v>26</v>
      </c>
      <c r="S6" s="13" t="s">
        <v>27</v>
      </c>
      <c r="T6" s="13" t="s">
        <v>28</v>
      </c>
      <c r="U6" s="13" t="s">
        <v>29</v>
      </c>
      <c r="V6" s="13" t="s">
        <v>30</v>
      </c>
      <c r="W6" s="13" t="s">
        <v>31</v>
      </c>
      <c r="X6" s="14" t="s">
        <v>32</v>
      </c>
      <c r="Y6" s="13" t="s">
        <v>33</v>
      </c>
      <c r="Z6" s="13" t="s">
        <v>34</v>
      </c>
      <c r="AA6" s="13" t="s">
        <v>35</v>
      </c>
      <c r="AB6" s="13" t="s">
        <v>36</v>
      </c>
      <c r="AC6" s="13" t="s">
        <v>37</v>
      </c>
      <c r="AD6" s="13" t="s">
        <v>38</v>
      </c>
      <c r="AE6" s="14" t="s">
        <v>39</v>
      </c>
      <c r="AF6" s="14" t="s">
        <v>40</v>
      </c>
      <c r="AG6" s="14" t="s">
        <v>41</v>
      </c>
      <c r="AH6" s="13" t="s">
        <v>42</v>
      </c>
      <c r="AI6" s="13" t="s">
        <v>43</v>
      </c>
      <c r="AJ6" s="13" t="s">
        <v>44</v>
      </c>
      <c r="AK6" s="13" t="s">
        <v>45</v>
      </c>
      <c r="AL6" s="13" t="s">
        <v>46</v>
      </c>
      <c r="AM6" s="15"/>
    </row>
    <row r="7" s="19" customFormat="true" ht="40.5" hidden="false" customHeight="true" outlineLevel="0" collapsed="false">
      <c r="A7" s="14" t="s">
        <v>47</v>
      </c>
      <c r="B7" s="17" t="s">
        <v>48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/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/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/>
      <c r="Y7" s="18"/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/>
      <c r="AG7" s="18" t="n">
        <v>0</v>
      </c>
      <c r="AH7" s="18" t="n">
        <v>0</v>
      </c>
      <c r="AI7" s="18" t="n">
        <v>0</v>
      </c>
      <c r="AJ7" s="18" t="n">
        <v>0</v>
      </c>
      <c r="AK7" s="18"/>
      <c r="AL7" s="18"/>
    </row>
    <row r="8" s="19" customFormat="true" ht="40.5" hidden="false" customHeight="true" outlineLevel="0" collapsed="false">
      <c r="A8" s="14"/>
      <c r="B8" s="17" t="s">
        <v>49</v>
      </c>
      <c r="C8" s="20" t="n">
        <f aca="false">38110+760</f>
        <v>38870</v>
      </c>
      <c r="D8" s="20" t="n">
        <f aca="false">40070+800</f>
        <v>40870</v>
      </c>
      <c r="E8" s="20" t="n">
        <f aca="false">40070+800</f>
        <v>40870</v>
      </c>
      <c r="F8" s="20" t="n">
        <f aca="false">38520+770</f>
        <v>39290</v>
      </c>
      <c r="G8" s="20" t="n">
        <f aca="false">40070+800</f>
        <v>40870</v>
      </c>
      <c r="H8" s="20"/>
      <c r="I8" s="20" t="n">
        <f aca="false">40070+800</f>
        <v>40870</v>
      </c>
      <c r="J8" s="20" t="n">
        <f aca="false">40070+800</f>
        <v>40870</v>
      </c>
      <c r="K8" s="20" t="n">
        <f aca="false">40070+800</f>
        <v>40870</v>
      </c>
      <c r="L8" s="20" t="n">
        <f aca="false">40070+800</f>
        <v>40870</v>
      </c>
      <c r="M8" s="20" t="n">
        <f aca="false">40070+800</f>
        <v>40870</v>
      </c>
      <c r="N8" s="20" t="n">
        <f aca="false">40070+800</f>
        <v>40870</v>
      </c>
      <c r="O8" s="20" t="n">
        <f aca="false">40070+800</f>
        <v>40870</v>
      </c>
      <c r="P8" s="20" t="n">
        <f aca="false">40070+800</f>
        <v>40870</v>
      </c>
      <c r="Q8" s="20" t="n">
        <f aca="false">40070+800</f>
        <v>40870</v>
      </c>
      <c r="R8" s="20"/>
      <c r="S8" s="20" t="n">
        <f aca="false">36980+740</f>
        <v>37720</v>
      </c>
      <c r="T8" s="20" t="n">
        <f aca="false">36980+740</f>
        <v>37720</v>
      </c>
      <c r="U8" s="20" t="n">
        <f aca="false">36980+740</f>
        <v>37720</v>
      </c>
      <c r="V8" s="20" t="n">
        <f aca="false">36980+740</f>
        <v>37720</v>
      </c>
      <c r="W8" s="20" t="n">
        <f aca="false">38110+760</f>
        <v>38870</v>
      </c>
      <c r="X8" s="20"/>
      <c r="Y8" s="20"/>
      <c r="Z8" s="20" t="n">
        <f aca="false">36980+740</f>
        <v>37720</v>
      </c>
      <c r="AA8" s="20" t="n">
        <f aca="false">40070+800</f>
        <v>40870</v>
      </c>
      <c r="AB8" s="20" t="n">
        <f aca="false">40070+800</f>
        <v>40870</v>
      </c>
      <c r="AC8" s="20" t="n">
        <f aca="false">40070+800</f>
        <v>40870</v>
      </c>
      <c r="AD8" s="20" t="n">
        <f aca="false">40070+800</f>
        <v>40870</v>
      </c>
      <c r="AE8" s="20" t="n">
        <f aca="false">40070+800</f>
        <v>40870</v>
      </c>
      <c r="AF8" s="20"/>
      <c r="AG8" s="20" t="n">
        <f aca="false">40070+800</f>
        <v>40870</v>
      </c>
      <c r="AH8" s="20" t="n">
        <f aca="false">38110+760</f>
        <v>38870</v>
      </c>
      <c r="AI8" s="20" t="n">
        <f aca="false">38420+760</f>
        <v>39180</v>
      </c>
      <c r="AJ8" s="20" t="n">
        <f aca="false">38420+760</f>
        <v>39180</v>
      </c>
      <c r="AK8" s="20"/>
      <c r="AL8" s="20"/>
    </row>
    <row r="9" s="19" customFormat="true" ht="40.5" hidden="false" customHeight="true" outlineLevel="0" collapsed="false">
      <c r="A9" s="14"/>
      <c r="B9" s="17" t="s">
        <v>50</v>
      </c>
      <c r="C9" s="20" t="n">
        <v>12870</v>
      </c>
      <c r="D9" s="20" t="n">
        <v>13490</v>
      </c>
      <c r="E9" s="20" t="n">
        <v>13490</v>
      </c>
      <c r="F9" s="20" t="n">
        <v>12980</v>
      </c>
      <c r="G9" s="20" t="n">
        <v>13490</v>
      </c>
      <c r="H9" s="20"/>
      <c r="I9" s="20" t="n">
        <v>14000</v>
      </c>
      <c r="J9" s="20" t="n">
        <v>14000</v>
      </c>
      <c r="K9" s="20" t="n">
        <v>14000</v>
      </c>
      <c r="L9" s="20" t="n">
        <v>14000</v>
      </c>
      <c r="M9" s="20" t="n">
        <v>14000</v>
      </c>
      <c r="N9" s="20" t="n">
        <v>14000</v>
      </c>
      <c r="O9" s="20" t="n">
        <v>14000</v>
      </c>
      <c r="P9" s="20" t="n">
        <v>14000</v>
      </c>
      <c r="Q9" s="20" t="n">
        <v>14000</v>
      </c>
      <c r="R9" s="20"/>
      <c r="S9" s="20" t="n">
        <v>8340</v>
      </c>
      <c r="T9" s="20" t="n">
        <v>8340</v>
      </c>
      <c r="U9" s="20" t="n">
        <v>8340</v>
      </c>
      <c r="V9" s="20" t="n">
        <v>8340</v>
      </c>
      <c r="W9" s="20" t="n">
        <v>13390</v>
      </c>
      <c r="X9" s="20"/>
      <c r="Y9" s="20"/>
      <c r="Z9" s="20" t="n">
        <v>8340</v>
      </c>
      <c r="AA9" s="20" t="n">
        <v>14000</v>
      </c>
      <c r="AB9" s="20" t="n">
        <v>14000</v>
      </c>
      <c r="AC9" s="20" t="n">
        <v>14000</v>
      </c>
      <c r="AD9" s="20" t="n">
        <v>14000</v>
      </c>
      <c r="AE9" s="20" t="n">
        <v>14000</v>
      </c>
      <c r="AF9" s="20"/>
      <c r="AG9" s="20" t="n">
        <v>14000</v>
      </c>
      <c r="AH9" s="20" t="n">
        <v>13390</v>
      </c>
      <c r="AI9" s="20" t="n">
        <v>7930</v>
      </c>
      <c r="AJ9" s="20" t="n">
        <v>7930</v>
      </c>
      <c r="AK9" s="20"/>
      <c r="AL9" s="20"/>
    </row>
    <row r="10" s="19" customFormat="true" ht="40.5" hidden="false" customHeight="true" outlineLevel="0" collapsed="false">
      <c r="A10" s="14"/>
      <c r="B10" s="17" t="s">
        <v>51</v>
      </c>
      <c r="C10" s="20" t="n">
        <f aca="false">C8+C9</f>
        <v>51740</v>
      </c>
      <c r="D10" s="20" t="n">
        <f aca="false">D8+D9</f>
        <v>54360</v>
      </c>
      <c r="E10" s="20" t="n">
        <f aca="false">E8+E9</f>
        <v>54360</v>
      </c>
      <c r="F10" s="20" t="n">
        <f aca="false">F8+F9</f>
        <v>52270</v>
      </c>
      <c r="G10" s="20" t="n">
        <f aca="false">G8+G9</f>
        <v>54360</v>
      </c>
      <c r="H10" s="20"/>
      <c r="I10" s="20" t="n">
        <f aca="false">I8+I9</f>
        <v>54870</v>
      </c>
      <c r="J10" s="20" t="n">
        <f aca="false">J8+J9</f>
        <v>54870</v>
      </c>
      <c r="K10" s="20" t="n">
        <f aca="false">K8+K9</f>
        <v>54870</v>
      </c>
      <c r="L10" s="20" t="n">
        <f aca="false">L8+L9</f>
        <v>54870</v>
      </c>
      <c r="M10" s="20" t="n">
        <f aca="false">M8+M9</f>
        <v>54870</v>
      </c>
      <c r="N10" s="20" t="n">
        <f aca="false">N8+N9</f>
        <v>54870</v>
      </c>
      <c r="O10" s="20" t="n">
        <f aca="false">O8+O9</f>
        <v>54870</v>
      </c>
      <c r="P10" s="20" t="n">
        <f aca="false">P8+P9</f>
        <v>54870</v>
      </c>
      <c r="Q10" s="20" t="n">
        <f aca="false">Q8+Q9</f>
        <v>54870</v>
      </c>
      <c r="R10" s="20"/>
      <c r="S10" s="20" t="n">
        <f aca="false">S8+S9</f>
        <v>46060</v>
      </c>
      <c r="T10" s="20" t="n">
        <f aca="false">T8+T9</f>
        <v>46060</v>
      </c>
      <c r="U10" s="20" t="n">
        <f aca="false">U8+U9</f>
        <v>46060</v>
      </c>
      <c r="V10" s="20" t="n">
        <f aca="false">V8+V9</f>
        <v>46060</v>
      </c>
      <c r="W10" s="20" t="n">
        <f aca="false">W8+W9</f>
        <v>52260</v>
      </c>
      <c r="X10" s="20"/>
      <c r="Y10" s="20"/>
      <c r="Z10" s="20" t="n">
        <f aca="false">Z8+Z9</f>
        <v>46060</v>
      </c>
      <c r="AA10" s="20" t="n">
        <f aca="false">AA8+AA9</f>
        <v>54870</v>
      </c>
      <c r="AB10" s="20" t="n">
        <f aca="false">AB8+AB9</f>
        <v>54870</v>
      </c>
      <c r="AC10" s="20" t="n">
        <f aca="false">AC8+AC9</f>
        <v>54870</v>
      </c>
      <c r="AD10" s="20" t="n">
        <f aca="false">AD8+AD9</f>
        <v>54870</v>
      </c>
      <c r="AE10" s="20" t="n">
        <f aca="false">AE8+AE9</f>
        <v>54870</v>
      </c>
      <c r="AF10" s="20"/>
      <c r="AG10" s="20" t="n">
        <f aca="false">AG8+AG9</f>
        <v>54870</v>
      </c>
      <c r="AH10" s="20" t="n">
        <f aca="false">AH8+AH9</f>
        <v>52260</v>
      </c>
      <c r="AI10" s="20" t="n">
        <f aca="false">AI8+AI9</f>
        <v>47110</v>
      </c>
      <c r="AJ10" s="20" t="n">
        <f aca="false">AJ8+AJ9</f>
        <v>47110</v>
      </c>
      <c r="AK10" s="20"/>
      <c r="AL10" s="20"/>
    </row>
    <row r="11" s="19" customFormat="true" ht="40.5" hidden="false" customHeight="true" outlineLevel="0" collapsed="false">
      <c r="A11" s="14" t="s">
        <v>52</v>
      </c>
      <c r="B11" s="17" t="s">
        <v>48</v>
      </c>
      <c r="C11" s="21"/>
      <c r="D11" s="21"/>
      <c r="E11" s="21"/>
      <c r="F11" s="21"/>
      <c r="G11" s="21"/>
      <c r="H11" s="21"/>
      <c r="I11" s="18" t="n">
        <v>0</v>
      </c>
      <c r="J11" s="21"/>
      <c r="K11" s="21"/>
      <c r="L11" s="21"/>
      <c r="M11" s="21"/>
      <c r="N11" s="21"/>
      <c r="O11" s="18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s="19" customFormat="true" ht="61.5" hidden="false" customHeight="true" outlineLevel="0" collapsed="false">
      <c r="A12" s="14"/>
      <c r="B12" s="22" t="s">
        <v>53</v>
      </c>
      <c r="C12" s="20"/>
      <c r="D12" s="20"/>
      <c r="E12" s="20"/>
      <c r="F12" s="20"/>
      <c r="G12" s="20"/>
      <c r="H12" s="20"/>
      <c r="I12" s="20" t="n">
        <v>1573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s="19" customFormat="true" ht="40.5" hidden="false" customHeight="true" outlineLevel="0" collapsed="false">
      <c r="A13" s="14" t="s">
        <v>54</v>
      </c>
      <c r="B13" s="17" t="s">
        <v>48</v>
      </c>
      <c r="C13" s="18" t="n">
        <v>0</v>
      </c>
      <c r="D13" s="21"/>
      <c r="E13" s="18" t="n">
        <v>0</v>
      </c>
      <c r="F13" s="18" t="n">
        <v>0</v>
      </c>
      <c r="G13" s="18"/>
      <c r="H13" s="18"/>
      <c r="I13" s="18" t="n">
        <v>0</v>
      </c>
      <c r="J13" s="18" t="n">
        <v>0</v>
      </c>
      <c r="K13" s="18" t="n">
        <v>0</v>
      </c>
      <c r="L13" s="18" t="n">
        <v>0</v>
      </c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 t="n">
        <v>0</v>
      </c>
      <c r="T13" s="18" t="n">
        <v>0</v>
      </c>
      <c r="U13" s="18"/>
      <c r="V13" s="18" t="n">
        <v>0</v>
      </c>
      <c r="W13" s="18" t="n">
        <v>0</v>
      </c>
      <c r="X13" s="18" t="n">
        <v>0</v>
      </c>
      <c r="Y13" s="18"/>
      <c r="Z13" s="18" t="n">
        <v>0</v>
      </c>
      <c r="AA13" s="18" t="n">
        <v>0</v>
      </c>
      <c r="AB13" s="18" t="n">
        <v>0</v>
      </c>
      <c r="AC13" s="18" t="n">
        <v>0</v>
      </c>
      <c r="AD13" s="21"/>
      <c r="AE13" s="21"/>
      <c r="AF13" s="21"/>
      <c r="AG13" s="21"/>
      <c r="AH13" s="21"/>
      <c r="AI13" s="21"/>
      <c r="AJ13" s="21"/>
      <c r="AK13" s="18" t="n">
        <v>0</v>
      </c>
      <c r="AL13" s="18" t="n">
        <v>0</v>
      </c>
    </row>
    <row r="14" s="19" customFormat="true" ht="40.5" hidden="false" customHeight="true" outlineLevel="0" collapsed="false">
      <c r="A14" s="14"/>
      <c r="B14" s="17" t="s">
        <v>49</v>
      </c>
      <c r="C14" s="20" t="n">
        <f aca="false">38110+760</f>
        <v>38870</v>
      </c>
      <c r="D14" s="20"/>
      <c r="E14" s="20" t="n">
        <f aca="false">40070+800</f>
        <v>40870</v>
      </c>
      <c r="F14" s="20" t="n">
        <f aca="false">38520+770</f>
        <v>39290</v>
      </c>
      <c r="G14" s="21"/>
      <c r="H14" s="21"/>
      <c r="I14" s="20" t="n">
        <f aca="false">40070+800</f>
        <v>40870</v>
      </c>
      <c r="J14" s="20" t="n">
        <f aca="false">40070+800</f>
        <v>40870</v>
      </c>
      <c r="K14" s="20" t="n">
        <f aca="false">40070+800</f>
        <v>40870</v>
      </c>
      <c r="L14" s="20" t="n">
        <f aca="false">40070+800</f>
        <v>40870</v>
      </c>
      <c r="M14" s="21"/>
      <c r="N14" s="20" t="n">
        <f aca="false">40070+800</f>
        <v>40870</v>
      </c>
      <c r="O14" s="20" t="n">
        <f aca="false">40070+800</f>
        <v>40870</v>
      </c>
      <c r="P14" s="20" t="n">
        <f aca="false">40070+800</f>
        <v>40870</v>
      </c>
      <c r="Q14" s="20" t="n">
        <f aca="false">40070+800</f>
        <v>40870</v>
      </c>
      <c r="R14" s="20"/>
      <c r="S14" s="20" t="n">
        <f aca="false">36980+740</f>
        <v>37720</v>
      </c>
      <c r="T14" s="20" t="n">
        <f aca="false">36980+740</f>
        <v>37720</v>
      </c>
      <c r="U14" s="20"/>
      <c r="V14" s="20" t="n">
        <f aca="false">36980+740</f>
        <v>37720</v>
      </c>
      <c r="W14" s="20" t="n">
        <f aca="false">38110+760</f>
        <v>38870</v>
      </c>
      <c r="X14" s="20" t="n">
        <f aca="false">36980+740</f>
        <v>37720</v>
      </c>
      <c r="Y14" s="21"/>
      <c r="Z14" s="20" t="n">
        <f aca="false">36980+740</f>
        <v>37720</v>
      </c>
      <c r="AA14" s="20" t="n">
        <f aca="false">40070+800</f>
        <v>40870</v>
      </c>
      <c r="AB14" s="20" t="n">
        <f aca="false">40070+800</f>
        <v>40870</v>
      </c>
      <c r="AC14" s="20" t="n">
        <f aca="false">40070+800</f>
        <v>40870</v>
      </c>
      <c r="AD14" s="20"/>
      <c r="AE14" s="20"/>
      <c r="AF14" s="20"/>
      <c r="AG14" s="20"/>
      <c r="AH14" s="20"/>
      <c r="AI14" s="20"/>
      <c r="AJ14" s="20"/>
      <c r="AK14" s="20" t="n">
        <f aca="false">37490+750</f>
        <v>38240</v>
      </c>
      <c r="AL14" s="20" t="n">
        <f aca="false">37490+750</f>
        <v>38240</v>
      </c>
    </row>
    <row r="15" s="19" customFormat="true" ht="40.5" hidden="false" customHeight="true" outlineLevel="0" collapsed="false">
      <c r="A15" s="14"/>
      <c r="B15" s="17" t="s">
        <v>50</v>
      </c>
      <c r="C15" s="20" t="n">
        <v>12870</v>
      </c>
      <c r="D15" s="20"/>
      <c r="E15" s="20" t="n">
        <v>13490</v>
      </c>
      <c r="F15" s="20" t="n">
        <v>12980</v>
      </c>
      <c r="G15" s="21"/>
      <c r="H15" s="21"/>
      <c r="I15" s="20" t="n">
        <v>14000</v>
      </c>
      <c r="J15" s="20" t="n">
        <v>14000</v>
      </c>
      <c r="K15" s="20" t="n">
        <v>14000</v>
      </c>
      <c r="L15" s="20" t="n">
        <v>14000</v>
      </c>
      <c r="M15" s="21"/>
      <c r="N15" s="20" t="n">
        <v>14000</v>
      </c>
      <c r="O15" s="20" t="n">
        <v>14000</v>
      </c>
      <c r="P15" s="20" t="n">
        <v>14000</v>
      </c>
      <c r="Q15" s="20" t="n">
        <v>14000</v>
      </c>
      <c r="R15" s="20"/>
      <c r="S15" s="20" t="n">
        <v>8340</v>
      </c>
      <c r="T15" s="20" t="n">
        <v>8340</v>
      </c>
      <c r="U15" s="20"/>
      <c r="V15" s="20" t="n">
        <v>8340</v>
      </c>
      <c r="W15" s="20" t="n">
        <v>13390</v>
      </c>
      <c r="X15" s="20" t="n">
        <v>8340</v>
      </c>
      <c r="Y15" s="21"/>
      <c r="Z15" s="20" t="n">
        <v>8340</v>
      </c>
      <c r="AA15" s="20" t="n">
        <v>14000</v>
      </c>
      <c r="AB15" s="20" t="n">
        <v>14000</v>
      </c>
      <c r="AC15" s="20" t="n">
        <v>14000</v>
      </c>
      <c r="AD15" s="20"/>
      <c r="AE15" s="20"/>
      <c r="AF15" s="20"/>
      <c r="AG15" s="20"/>
      <c r="AH15" s="20"/>
      <c r="AI15" s="20"/>
      <c r="AJ15" s="20"/>
      <c r="AK15" s="20" t="n">
        <v>7830</v>
      </c>
      <c r="AL15" s="20" t="n">
        <v>7830</v>
      </c>
    </row>
    <row r="16" s="19" customFormat="true" ht="40.5" hidden="false" customHeight="true" outlineLevel="0" collapsed="false">
      <c r="A16" s="14"/>
      <c r="B16" s="17" t="s">
        <v>55</v>
      </c>
      <c r="C16" s="20" t="n">
        <v>1000</v>
      </c>
      <c r="D16" s="20"/>
      <c r="E16" s="23"/>
      <c r="F16" s="20" t="n">
        <v>1400</v>
      </c>
      <c r="G16" s="20"/>
      <c r="H16" s="20"/>
      <c r="I16" s="20" t="n">
        <v>1000</v>
      </c>
      <c r="J16" s="20"/>
      <c r="K16" s="23"/>
      <c r="L16" s="20"/>
      <c r="M16" s="20"/>
      <c r="N16" s="20" t="n">
        <v>3000</v>
      </c>
      <c r="O16" s="20" t="n">
        <v>1500</v>
      </c>
      <c r="P16" s="23"/>
      <c r="Q16" s="20" t="n">
        <v>1550</v>
      </c>
      <c r="R16" s="20"/>
      <c r="S16" s="20" t="n">
        <v>3200</v>
      </c>
      <c r="T16" s="20" t="n">
        <v>3000</v>
      </c>
      <c r="U16" s="20"/>
      <c r="V16" s="20" t="n">
        <v>3000</v>
      </c>
      <c r="W16" s="20" t="n">
        <v>3000</v>
      </c>
      <c r="X16" s="20" t="n">
        <v>12000</v>
      </c>
      <c r="Y16" s="20"/>
      <c r="Z16" s="20" t="n">
        <v>3000</v>
      </c>
      <c r="AA16" s="20" t="n">
        <v>2000</v>
      </c>
      <c r="AB16" s="20" t="n">
        <v>2400</v>
      </c>
      <c r="AC16" s="23" t="n">
        <v>1000</v>
      </c>
      <c r="AD16" s="20"/>
      <c r="AE16" s="20"/>
      <c r="AF16" s="20"/>
      <c r="AG16" s="20"/>
      <c r="AH16" s="20"/>
      <c r="AI16" s="20"/>
      <c r="AJ16" s="20"/>
      <c r="AK16" s="23"/>
      <c r="AL16" s="20" t="n">
        <v>1000</v>
      </c>
    </row>
    <row r="17" s="19" customFormat="true" ht="40.5" hidden="false" customHeight="true" outlineLevel="0" collapsed="false">
      <c r="A17" s="14" t="s">
        <v>56</v>
      </c>
      <c r="B17" s="17" t="s">
        <v>48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/>
      <c r="V17" s="18" t="n">
        <v>0</v>
      </c>
      <c r="W17" s="18" t="n">
        <v>0</v>
      </c>
      <c r="X17" s="18"/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/>
      <c r="AF17" s="18" t="n">
        <v>0</v>
      </c>
      <c r="AG17" s="18"/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</row>
    <row r="18" s="19" customFormat="true" ht="40.5" hidden="false" customHeight="true" outlineLevel="0" collapsed="false">
      <c r="A18" s="14"/>
      <c r="B18" s="17" t="s">
        <v>49</v>
      </c>
      <c r="C18" s="20" t="n">
        <f aca="false">38110+760</f>
        <v>38870</v>
      </c>
      <c r="D18" s="20" t="n">
        <f aca="false">40070+800</f>
        <v>40870</v>
      </c>
      <c r="E18" s="20" t="n">
        <f aca="false">40070+800</f>
        <v>40870</v>
      </c>
      <c r="F18" s="20" t="n">
        <f aca="false">38520+770</f>
        <v>39290</v>
      </c>
      <c r="G18" s="20" t="n">
        <f aca="false">40070+800</f>
        <v>40870</v>
      </c>
      <c r="H18" s="20" t="n">
        <f aca="false">40070+800</f>
        <v>40870</v>
      </c>
      <c r="I18" s="20" t="n">
        <f aca="false">40070+800</f>
        <v>40870</v>
      </c>
      <c r="J18" s="20" t="n">
        <f aca="false">40070+800</f>
        <v>40870</v>
      </c>
      <c r="K18" s="20" t="n">
        <f aca="false">40070+800</f>
        <v>40870</v>
      </c>
      <c r="L18" s="20" t="n">
        <f aca="false">40070+800</f>
        <v>40870</v>
      </c>
      <c r="M18" s="20" t="n">
        <f aca="false">40070+800</f>
        <v>40870</v>
      </c>
      <c r="N18" s="20" t="n">
        <f aca="false">40070+800</f>
        <v>40870</v>
      </c>
      <c r="O18" s="20" t="n">
        <f aca="false">40070+800</f>
        <v>40870</v>
      </c>
      <c r="P18" s="20" t="n">
        <f aca="false">40070+800</f>
        <v>40870</v>
      </c>
      <c r="Q18" s="20" t="n">
        <f aca="false">40070+800</f>
        <v>40870</v>
      </c>
      <c r="R18" s="20" t="n">
        <f aca="false">40070+800</f>
        <v>40870</v>
      </c>
      <c r="S18" s="20" t="n">
        <f aca="false">36980+740</f>
        <v>37720</v>
      </c>
      <c r="T18" s="20" t="n">
        <f aca="false">36980+740</f>
        <v>37720</v>
      </c>
      <c r="U18" s="20"/>
      <c r="V18" s="20" t="n">
        <f aca="false">36980+740</f>
        <v>37720</v>
      </c>
      <c r="W18" s="20" t="n">
        <f aca="false">38110+760</f>
        <v>38870</v>
      </c>
      <c r="X18" s="20"/>
      <c r="Y18" s="20" t="n">
        <f aca="false">36980+740</f>
        <v>37720</v>
      </c>
      <c r="Z18" s="20" t="n">
        <f aca="false">36980+740</f>
        <v>37720</v>
      </c>
      <c r="AA18" s="20" t="n">
        <f aca="false">40070+800</f>
        <v>40870</v>
      </c>
      <c r="AB18" s="20" t="n">
        <f aca="false">40070+800</f>
        <v>40870</v>
      </c>
      <c r="AC18" s="20" t="n">
        <f aca="false">40070+800</f>
        <v>40870</v>
      </c>
      <c r="AD18" s="20" t="n">
        <f aca="false">40070+800</f>
        <v>40870</v>
      </c>
      <c r="AE18" s="20"/>
      <c r="AF18" s="20" t="n">
        <f aca="false">40070+800</f>
        <v>40870</v>
      </c>
      <c r="AG18" s="20"/>
      <c r="AH18" s="20" t="n">
        <f aca="false">38110+760</f>
        <v>38870</v>
      </c>
      <c r="AI18" s="20" t="n">
        <f aca="false">38420+760</f>
        <v>39180</v>
      </c>
      <c r="AJ18" s="20" t="n">
        <f aca="false">38420+760</f>
        <v>39180</v>
      </c>
      <c r="AK18" s="20" t="n">
        <f aca="false">37490+750</f>
        <v>38240</v>
      </c>
      <c r="AL18" s="20" t="n">
        <f aca="false">37490+750</f>
        <v>38240</v>
      </c>
    </row>
    <row r="19" s="19" customFormat="true" ht="40.5" hidden="false" customHeight="true" outlineLevel="0" collapsed="false">
      <c r="A19" s="14"/>
      <c r="B19" s="17" t="s">
        <v>50</v>
      </c>
      <c r="C19" s="20" t="n">
        <v>12870</v>
      </c>
      <c r="D19" s="20" t="n">
        <v>13490</v>
      </c>
      <c r="E19" s="20" t="n">
        <v>13490</v>
      </c>
      <c r="F19" s="20" t="n">
        <v>12980</v>
      </c>
      <c r="G19" s="20" t="n">
        <v>13490</v>
      </c>
      <c r="H19" s="20" t="n">
        <v>13490</v>
      </c>
      <c r="I19" s="20" t="n">
        <v>14000</v>
      </c>
      <c r="J19" s="20" t="n">
        <v>14000</v>
      </c>
      <c r="K19" s="20" t="n">
        <v>14000</v>
      </c>
      <c r="L19" s="20" t="n">
        <v>14000</v>
      </c>
      <c r="M19" s="20" t="n">
        <v>14000</v>
      </c>
      <c r="N19" s="20" t="n">
        <v>14000</v>
      </c>
      <c r="O19" s="20" t="n">
        <v>14000</v>
      </c>
      <c r="P19" s="20" t="n">
        <v>14000</v>
      </c>
      <c r="Q19" s="20" t="n">
        <v>14000</v>
      </c>
      <c r="R19" s="20" t="n">
        <v>14000</v>
      </c>
      <c r="S19" s="20" t="n">
        <v>8340</v>
      </c>
      <c r="T19" s="20" t="n">
        <v>8340</v>
      </c>
      <c r="U19" s="20"/>
      <c r="V19" s="20" t="n">
        <v>8340</v>
      </c>
      <c r="W19" s="20" t="n">
        <v>13390</v>
      </c>
      <c r="X19" s="20"/>
      <c r="Y19" s="20" t="n">
        <v>8340</v>
      </c>
      <c r="Z19" s="20" t="n">
        <v>8340</v>
      </c>
      <c r="AA19" s="20" t="n">
        <v>14000</v>
      </c>
      <c r="AB19" s="20" t="n">
        <v>14000</v>
      </c>
      <c r="AC19" s="20" t="n">
        <v>14000</v>
      </c>
      <c r="AD19" s="20" t="n">
        <v>14000</v>
      </c>
      <c r="AE19" s="20"/>
      <c r="AF19" s="20" t="n">
        <v>14000</v>
      </c>
      <c r="AG19" s="20"/>
      <c r="AH19" s="20" t="n">
        <v>13390</v>
      </c>
      <c r="AI19" s="20" t="n">
        <v>7930</v>
      </c>
      <c r="AJ19" s="20" t="n">
        <v>7930</v>
      </c>
      <c r="AK19" s="20" t="n">
        <v>7830</v>
      </c>
      <c r="AL19" s="20" t="n">
        <v>7830</v>
      </c>
    </row>
    <row r="20" s="24" customFormat="true" ht="13.5" hidden="false" customHeight="true" outlineLevel="0" collapsed="false">
      <c r="B20" s="25" t="s">
        <v>57</v>
      </c>
      <c r="C20" s="26" t="s">
        <v>58</v>
      </c>
    </row>
    <row r="21" s="24" customFormat="true" ht="15" hidden="false" customHeight="true" outlineLevel="0" collapsed="false">
      <c r="A21" s="27"/>
      <c r="C21" s="28" t="n">
        <v>1</v>
      </c>
      <c r="D21" s="29" t="s">
        <v>59</v>
      </c>
      <c r="N21" s="28" t="n">
        <v>7</v>
      </c>
      <c r="O21" s="29" t="s">
        <v>60</v>
      </c>
      <c r="U21" s="28"/>
    </row>
    <row r="22" s="24" customFormat="true" ht="15" hidden="false" customHeight="true" outlineLevel="0" collapsed="false">
      <c r="C22" s="28" t="n">
        <v>2</v>
      </c>
      <c r="D22" s="29" t="s">
        <v>61</v>
      </c>
      <c r="N22" s="28" t="n">
        <v>8</v>
      </c>
      <c r="O22" s="29" t="s">
        <v>62</v>
      </c>
    </row>
    <row r="23" s="24" customFormat="true" ht="15" hidden="false" customHeight="true" outlineLevel="0" collapsed="false">
      <c r="C23" s="28" t="n">
        <v>3</v>
      </c>
      <c r="D23" s="29" t="s">
        <v>63</v>
      </c>
      <c r="N23" s="28" t="n">
        <v>9</v>
      </c>
      <c r="O23" s="29" t="s">
        <v>64</v>
      </c>
    </row>
    <row r="24" s="24" customFormat="true" ht="15" hidden="false" customHeight="true" outlineLevel="0" collapsed="false">
      <c r="D24" s="29" t="s">
        <v>65</v>
      </c>
      <c r="N24" s="28" t="n">
        <v>10</v>
      </c>
      <c r="O24" s="24" t="s">
        <v>66</v>
      </c>
      <c r="T24" s="28"/>
    </row>
    <row r="25" s="24" customFormat="true" ht="15" hidden="false" customHeight="true" outlineLevel="0" collapsed="false">
      <c r="C25" s="28" t="n">
        <v>4</v>
      </c>
      <c r="D25" s="29" t="s">
        <v>67</v>
      </c>
      <c r="N25" s="28" t="n">
        <v>11</v>
      </c>
      <c r="O25" s="29" t="s">
        <v>68</v>
      </c>
    </row>
    <row r="26" s="31" customFormat="true" ht="15.75" hidden="false" customHeight="true" outlineLevel="0" collapsed="false">
      <c r="A26" s="24"/>
      <c r="B26" s="30"/>
      <c r="C26" s="28" t="n">
        <v>5</v>
      </c>
      <c r="D26" s="29" t="s">
        <v>69</v>
      </c>
      <c r="E26" s="24"/>
      <c r="F26" s="24"/>
      <c r="G26" s="24"/>
      <c r="H26" s="24"/>
      <c r="I26" s="24"/>
      <c r="J26" s="24"/>
      <c r="N26" s="28" t="n">
        <v>12</v>
      </c>
      <c r="O26" s="29" t="s">
        <v>70</v>
      </c>
      <c r="P26" s="24"/>
      <c r="AB26" s="24"/>
    </row>
    <row r="27" s="31" customFormat="true" ht="15.75" hidden="false" customHeight="true" outlineLevel="0" collapsed="false">
      <c r="A27" s="24"/>
      <c r="B27" s="30"/>
      <c r="C27" s="28"/>
      <c r="D27" s="29" t="s">
        <v>71</v>
      </c>
      <c r="E27" s="24"/>
      <c r="F27" s="24"/>
      <c r="G27" s="24"/>
      <c r="H27" s="24"/>
      <c r="I27" s="24"/>
      <c r="J27" s="24"/>
      <c r="N27" s="28" t="n">
        <v>13</v>
      </c>
      <c r="O27" s="29" t="s">
        <v>72</v>
      </c>
      <c r="P27" s="24"/>
      <c r="AB27" s="24"/>
    </row>
    <row r="28" s="31" customFormat="true" ht="15.75" hidden="false" customHeight="true" outlineLevel="0" collapsed="false">
      <c r="A28" s="24"/>
      <c r="B28" s="30"/>
      <c r="C28" s="28" t="n">
        <v>6</v>
      </c>
      <c r="D28" s="29" t="s">
        <v>73</v>
      </c>
      <c r="E28" s="24"/>
      <c r="F28" s="24"/>
      <c r="G28" s="24"/>
      <c r="H28" s="24"/>
      <c r="I28" s="24"/>
      <c r="J28" s="24"/>
      <c r="M28" s="24"/>
      <c r="N28" s="24"/>
      <c r="O28" s="24"/>
      <c r="P28" s="24"/>
      <c r="AB28" s="24"/>
    </row>
    <row r="29" s="31" customFormat="true" ht="17.25" hidden="false" customHeight="true" outlineLevel="0" collapsed="false">
      <c r="A29" s="24"/>
      <c r="B29" s="30"/>
      <c r="F29" s="24"/>
    </row>
    <row r="30" s="24" customFormat="true" ht="15" hidden="false" customHeight="true" outlineLevel="0" collapsed="false">
      <c r="C30" s="29" t="s">
        <v>74</v>
      </c>
      <c r="K30" s="28"/>
      <c r="U30" s="30"/>
    </row>
    <row r="31" s="16" customFormat="true" ht="15" hidden="false" customHeight="true" outlineLevel="0" collapsed="false">
      <c r="U31" s="32"/>
    </row>
    <row r="32" s="16" customFormat="true" ht="15" hidden="false" customHeight="true" outlineLevel="0" collapsed="false">
      <c r="K32" s="33"/>
      <c r="U32" s="32"/>
    </row>
    <row r="33" s="19" customFormat="true" ht="16.5" hidden="false" customHeight="true" outlineLevel="0" collapsed="false">
      <c r="A33" s="16"/>
      <c r="B33" s="34"/>
    </row>
    <row r="34" s="19" customFormat="true" ht="30.75" hidden="false" customHeight="true" outlineLevel="0" collapsed="false">
      <c r="A34" s="16"/>
      <c r="B34" s="34"/>
    </row>
    <row r="35" s="19" customFormat="true" ht="30.75" hidden="false" customHeight="true" outlineLevel="0" collapsed="false">
      <c r="A35" s="16"/>
      <c r="B35" s="34"/>
    </row>
    <row r="36" s="19" customFormat="true" ht="30.75" hidden="false" customHeight="true" outlineLevel="0" collapsed="false">
      <c r="A36" s="16"/>
      <c r="B36" s="34"/>
    </row>
    <row r="37" s="19" customFormat="true" ht="12.6" hidden="false" customHeight="false" outlineLevel="0" collapsed="false">
      <c r="A37" s="16"/>
      <c r="B37" s="34"/>
    </row>
    <row r="38" s="19" customFormat="true" ht="12.6" hidden="false" customHeight="false" outlineLevel="0" collapsed="false">
      <c r="A38" s="16"/>
      <c r="B38" s="34"/>
    </row>
    <row r="39" s="19" customFormat="true" ht="12.6" hidden="false" customHeight="false" outlineLevel="0" collapsed="false">
      <c r="A39" s="16"/>
      <c r="B39" s="34"/>
    </row>
    <row r="40" s="19" customFormat="true" ht="12.6" hidden="false" customHeight="false" outlineLevel="0" collapsed="false">
      <c r="A40" s="16"/>
      <c r="B40" s="34"/>
    </row>
    <row r="41" s="19" customFormat="true" ht="12.6" hidden="false" customHeight="false" outlineLevel="0" collapsed="false">
      <c r="A41" s="16"/>
      <c r="B41" s="34"/>
    </row>
    <row r="42" s="19" customFormat="true" ht="12.6" hidden="false" customHeight="false" outlineLevel="0" collapsed="false">
      <c r="A42" s="16"/>
      <c r="B42" s="34"/>
    </row>
    <row r="43" s="19" customFormat="true" ht="12.6" hidden="false" customHeight="false" outlineLevel="0" collapsed="false">
      <c r="A43" s="16"/>
      <c r="B43" s="34"/>
    </row>
    <row r="44" s="19" customFormat="true" ht="12.6" hidden="false" customHeight="false" outlineLevel="0" collapsed="false">
      <c r="A44" s="16"/>
      <c r="B44" s="34"/>
    </row>
    <row r="45" s="19" customFormat="true" ht="12.6" hidden="false" customHeight="false" outlineLevel="0" collapsed="false">
      <c r="A45" s="16"/>
      <c r="B45" s="34"/>
    </row>
    <row r="46" s="19" customFormat="true" ht="12.6" hidden="false" customHeight="false" outlineLevel="0" collapsed="false">
      <c r="A46" s="16"/>
      <c r="B46" s="34"/>
    </row>
    <row r="47" s="19" customFormat="true" ht="12.6" hidden="false" customHeight="false" outlineLevel="0" collapsed="false">
      <c r="A47" s="16"/>
      <c r="B47" s="34"/>
    </row>
    <row r="48" s="19" customFormat="true" ht="12.6" hidden="false" customHeight="false" outlineLevel="0" collapsed="false">
      <c r="A48" s="16"/>
      <c r="B48" s="34"/>
    </row>
    <row r="49" s="19" customFormat="true" ht="12.6" hidden="false" customHeight="false" outlineLevel="0" collapsed="false">
      <c r="A49" s="16"/>
      <c r="B49" s="34"/>
    </row>
    <row r="50" s="19" customFormat="true" ht="12.6" hidden="false" customHeight="false" outlineLevel="0" collapsed="false">
      <c r="A50" s="16"/>
      <c r="B50" s="34"/>
    </row>
    <row r="51" s="19" customFormat="true" ht="12.6" hidden="false" customHeight="false" outlineLevel="0" collapsed="false">
      <c r="A51" s="16"/>
      <c r="B51" s="34"/>
    </row>
    <row r="52" s="19" customFormat="true" ht="12.6" hidden="false" customHeight="false" outlineLevel="0" collapsed="false">
      <c r="A52" s="16"/>
      <c r="B52" s="34"/>
    </row>
    <row r="53" s="19" customFormat="true" ht="12.6" hidden="false" customHeight="false" outlineLevel="0" collapsed="false">
      <c r="A53" s="16"/>
      <c r="B53" s="34"/>
    </row>
    <row r="54" s="19" customFormat="true" ht="12.6" hidden="false" customHeight="false" outlineLevel="0" collapsed="false">
      <c r="A54" s="16"/>
      <c r="B54" s="34"/>
    </row>
    <row r="55" s="19" customFormat="true" ht="12.6" hidden="false" customHeight="false" outlineLevel="0" collapsed="false">
      <c r="A55" s="16"/>
      <c r="B55" s="34"/>
    </row>
    <row r="56" s="19" customFormat="true" ht="12.6" hidden="false" customHeight="false" outlineLevel="0" collapsed="false">
      <c r="A56" s="16"/>
      <c r="B56" s="34"/>
    </row>
    <row r="57" s="19" customFormat="true" ht="12.6" hidden="false" customHeight="false" outlineLevel="0" collapsed="false">
      <c r="A57" s="16"/>
      <c r="B57" s="34"/>
    </row>
    <row r="58" s="19" customFormat="true" ht="12.6" hidden="false" customHeight="false" outlineLevel="0" collapsed="false">
      <c r="A58" s="16"/>
      <c r="B58" s="34"/>
    </row>
    <row r="59" s="19" customFormat="true" ht="12.6" hidden="false" customHeight="false" outlineLevel="0" collapsed="false">
      <c r="A59" s="16"/>
      <c r="B59" s="34"/>
    </row>
    <row r="60" s="19" customFormat="true" ht="12.6" hidden="false" customHeight="false" outlineLevel="0" collapsed="false">
      <c r="A60" s="16"/>
      <c r="B60" s="34"/>
    </row>
    <row r="61" s="19" customFormat="true" ht="12.6" hidden="false" customHeight="false" outlineLevel="0" collapsed="false">
      <c r="A61" s="16"/>
      <c r="B61" s="34"/>
    </row>
    <row r="62" s="19" customFormat="true" ht="12.6" hidden="false" customHeight="false" outlineLevel="0" collapsed="false">
      <c r="A62" s="16"/>
      <c r="B62" s="34"/>
    </row>
    <row r="63" s="19" customFormat="true" ht="12.6" hidden="false" customHeight="false" outlineLevel="0" collapsed="false">
      <c r="A63" s="16"/>
      <c r="B63" s="34"/>
    </row>
    <row r="64" s="19" customFormat="true" ht="12.6" hidden="false" customHeight="false" outlineLevel="0" collapsed="false">
      <c r="A64" s="16"/>
      <c r="B64" s="34"/>
    </row>
    <row r="65" s="19" customFormat="true" ht="12.6" hidden="false" customHeight="false" outlineLevel="0" collapsed="false">
      <c r="A65" s="16"/>
      <c r="B65" s="34"/>
    </row>
    <row r="66" s="19" customFormat="true" ht="12.6" hidden="false" customHeight="false" outlineLevel="0" collapsed="false">
      <c r="A66" s="16"/>
      <c r="B66" s="34"/>
    </row>
    <row r="67" s="19" customFormat="true" ht="12.6" hidden="false" customHeight="false" outlineLevel="0" collapsed="false">
      <c r="A67" s="16"/>
      <c r="B67" s="34"/>
    </row>
    <row r="68" s="19" customFormat="true" ht="12.6" hidden="false" customHeight="false" outlineLevel="0" collapsed="false">
      <c r="A68" s="16"/>
      <c r="B68" s="34"/>
    </row>
    <row r="69" s="19" customFormat="true" ht="12.6" hidden="false" customHeight="false" outlineLevel="0" collapsed="false">
      <c r="A69" s="16"/>
      <c r="B69" s="34"/>
    </row>
    <row r="70" s="19" customFormat="true" ht="12.6" hidden="false" customHeight="false" outlineLevel="0" collapsed="false">
      <c r="A70" s="16"/>
      <c r="B70" s="34"/>
    </row>
    <row r="71" s="19" customFormat="true" ht="12.6" hidden="false" customHeight="false" outlineLevel="0" collapsed="false">
      <c r="A71" s="16"/>
      <c r="B71" s="34"/>
    </row>
    <row r="72" s="19" customFormat="true" ht="12.6" hidden="false" customHeight="false" outlineLevel="0" collapsed="false">
      <c r="A72" s="16"/>
      <c r="B72" s="34"/>
    </row>
    <row r="73" s="19" customFormat="true" ht="12.6" hidden="false" customHeight="false" outlineLevel="0" collapsed="false">
      <c r="A73" s="16"/>
      <c r="B73" s="34"/>
    </row>
    <row r="74" s="19" customFormat="true" ht="12.6" hidden="false" customHeight="false" outlineLevel="0" collapsed="false">
      <c r="A74" s="16"/>
      <c r="B74" s="34"/>
    </row>
    <row r="75" s="19" customFormat="true" ht="12.6" hidden="false" customHeight="false" outlineLevel="0" collapsed="false">
      <c r="A75" s="16"/>
      <c r="B75" s="34"/>
    </row>
    <row r="76" s="19" customFormat="true" ht="12.6" hidden="false" customHeight="false" outlineLevel="0" collapsed="false">
      <c r="A76" s="16"/>
      <c r="B76" s="34"/>
    </row>
    <row r="77" s="19" customFormat="true" ht="12.6" hidden="false" customHeight="false" outlineLevel="0" collapsed="false">
      <c r="A77" s="16"/>
      <c r="B77" s="34"/>
    </row>
    <row r="78" s="19" customFormat="true" ht="12.6" hidden="false" customHeight="false" outlineLevel="0" collapsed="false">
      <c r="A78" s="16"/>
      <c r="B78" s="34"/>
    </row>
    <row r="79" s="19" customFormat="true" ht="12.6" hidden="false" customHeight="false" outlineLevel="0" collapsed="false">
      <c r="A79" s="16"/>
      <c r="B79" s="34"/>
    </row>
    <row r="80" s="19" customFormat="true" ht="12.6" hidden="false" customHeight="false" outlineLevel="0" collapsed="false">
      <c r="A80" s="16"/>
      <c r="B80" s="34"/>
    </row>
    <row r="81" s="19" customFormat="true" ht="12.6" hidden="false" customHeight="false" outlineLevel="0" collapsed="false">
      <c r="A81" s="16"/>
      <c r="B81" s="34"/>
    </row>
    <row r="82" s="19" customFormat="true" ht="12.6" hidden="false" customHeight="false" outlineLevel="0" collapsed="false">
      <c r="A82" s="16"/>
      <c r="B82" s="34"/>
    </row>
    <row r="83" s="19" customFormat="true" ht="12.6" hidden="false" customHeight="false" outlineLevel="0" collapsed="false">
      <c r="A83" s="16"/>
      <c r="B83" s="34"/>
    </row>
    <row r="84" s="19" customFormat="true" ht="12.6" hidden="false" customHeight="false" outlineLevel="0" collapsed="false">
      <c r="A84" s="16"/>
      <c r="B84" s="34"/>
    </row>
    <row r="85" s="19" customFormat="true" ht="12.6" hidden="false" customHeight="false" outlineLevel="0" collapsed="false">
      <c r="A85" s="16"/>
      <c r="B85" s="34"/>
    </row>
    <row r="86" s="19" customFormat="true" ht="12.6" hidden="false" customHeight="false" outlineLevel="0" collapsed="false">
      <c r="A86" s="16"/>
      <c r="B86" s="34"/>
    </row>
    <row r="87" s="19" customFormat="true" ht="12.6" hidden="false" customHeight="false" outlineLevel="0" collapsed="false">
      <c r="A87" s="16"/>
      <c r="B87" s="34"/>
    </row>
    <row r="88" s="19" customFormat="true" ht="12.6" hidden="false" customHeight="false" outlineLevel="0" collapsed="false">
      <c r="A88" s="16"/>
      <c r="B88" s="34"/>
    </row>
    <row r="89" s="19" customFormat="true" ht="12.6" hidden="false" customHeight="false" outlineLevel="0" collapsed="false">
      <c r="A89" s="16"/>
      <c r="B89" s="34"/>
    </row>
    <row r="90" s="19" customFormat="true" ht="12.6" hidden="false" customHeight="false" outlineLevel="0" collapsed="false">
      <c r="A90" s="16"/>
      <c r="B90" s="34"/>
    </row>
    <row r="91" s="19" customFormat="true" ht="12.6" hidden="false" customHeight="false" outlineLevel="0" collapsed="false">
      <c r="A91" s="16"/>
      <c r="B91" s="34"/>
    </row>
    <row r="92" s="19" customFormat="true" ht="12.6" hidden="false" customHeight="false" outlineLevel="0" collapsed="false">
      <c r="A92" s="16"/>
      <c r="B92" s="34"/>
    </row>
    <row r="93" s="19" customFormat="true" ht="12.6" hidden="false" customHeight="false" outlineLevel="0" collapsed="false">
      <c r="A93" s="16"/>
      <c r="B93" s="34"/>
    </row>
    <row r="94" s="19" customFormat="true" ht="12.6" hidden="false" customHeight="false" outlineLevel="0" collapsed="false">
      <c r="A94" s="16"/>
      <c r="B94" s="34"/>
    </row>
    <row r="95" s="19" customFormat="true" ht="12.6" hidden="false" customHeight="false" outlineLevel="0" collapsed="false">
      <c r="A95" s="16"/>
      <c r="B95" s="34"/>
    </row>
    <row r="96" s="19" customFormat="true" ht="12.6" hidden="false" customHeight="false" outlineLevel="0" collapsed="false">
      <c r="A96" s="16"/>
      <c r="B96" s="34"/>
    </row>
    <row r="97" customFormat="false" ht="16.2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6.2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6.2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</sheetData>
  <mergeCells count="15">
    <mergeCell ref="A1:AL1"/>
    <mergeCell ref="A2:AL2"/>
    <mergeCell ref="A3:AL3"/>
    <mergeCell ref="A4:AL4"/>
    <mergeCell ref="A5:B6"/>
    <mergeCell ref="C5:H5"/>
    <mergeCell ref="I5:M5"/>
    <mergeCell ref="N5:R5"/>
    <mergeCell ref="S5:Y5"/>
    <mergeCell ref="AA5:AF5"/>
    <mergeCell ref="AG5:AL5"/>
    <mergeCell ref="A7:A10"/>
    <mergeCell ref="A11:A12"/>
    <mergeCell ref="A13:A16"/>
    <mergeCell ref="A17:A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5:33:07Z</dcterms:created>
  <dc:creator>tj010v10</dc:creator>
  <dc:description/>
  <dc:language>en-US</dc:language>
  <cp:lastModifiedBy>賴怡真</cp:lastModifiedBy>
  <cp:lastPrinted>2014-07-08T01:41:55Z</cp:lastPrinted>
  <dcterms:modified xsi:type="dcterms:W3CDTF">2014-07-16T02:27:49Z</dcterms:modified>
  <cp:revision>0</cp:revision>
  <dc:subject/>
  <dc:title/>
</cp:coreProperties>
</file>