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中   原   大   學</t>
  </si>
  <si>
    <t xml:space="preserve">學雜費收費標準表</t>
  </si>
  <si>
    <r>
      <rPr>
        <sz val="16"/>
        <rFont val="Noto Sans"/>
        <family val="2"/>
      </rPr>
      <t xml:space="preserve">                           中華民國一Ｏ四學年度                                                                            製表日：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日</t>
    </r>
  </si>
  <si>
    <t xml:space="preserve">理   學   院</t>
  </si>
  <si>
    <t xml:space="preserve">工   學   院</t>
  </si>
  <si>
    <t xml:space="preserve">電資學院</t>
  </si>
  <si>
    <t xml:space="preserve">商   學   院</t>
  </si>
  <si>
    <t xml:space="preserve">法學院</t>
  </si>
  <si>
    <t xml:space="preserve">設  計  學  院</t>
  </si>
  <si>
    <t xml:space="preserve">人 育 學 院</t>
  </si>
  <si>
    <t xml:space="preserve">應數系</t>
  </si>
  <si>
    <t xml:space="preserve">物理系</t>
  </si>
  <si>
    <t xml:space="preserve">化學系</t>
  </si>
  <si>
    <t xml:space="preserve">心理系</t>
  </si>
  <si>
    <t xml:space="preserve">生科系</t>
  </si>
  <si>
    <t xml:space="preserve">奈米
科技所</t>
  </si>
  <si>
    <t xml:space="preserve">化工系</t>
  </si>
  <si>
    <t xml:space="preserve">土木系</t>
  </si>
  <si>
    <t xml:space="preserve">醫工系</t>
  </si>
  <si>
    <t xml:space="preserve">機械系</t>
  </si>
  <si>
    <t xml:space="preserve">環工系</t>
  </si>
  <si>
    <t xml:space="preserve">薄膜材料與應用國際碩士學位學程</t>
  </si>
  <si>
    <t xml:space="preserve"> 生物醫學材料與科技國際碩士學位學程</t>
  </si>
  <si>
    <t xml:space="preserve">電子系</t>
  </si>
  <si>
    <t xml:space="preserve">工業系</t>
  </si>
  <si>
    <t xml:space="preserve">資訊系</t>
  </si>
  <si>
    <t xml:space="preserve">電機系</t>
  </si>
  <si>
    <t xml:space="preserve">通訊
工程所</t>
  </si>
  <si>
    <t xml:space="preserve">企管系</t>
  </si>
  <si>
    <t xml:space="preserve">國貿系</t>
  </si>
  <si>
    <t xml:space="preserve">財金系</t>
  </si>
  <si>
    <t xml:space="preserve">會計系</t>
  </si>
  <si>
    <t xml:space="preserve">資管系</t>
  </si>
  <si>
    <t xml:space="preserve">領導
創新與
博雅</t>
  </si>
  <si>
    <t xml:space="preserve">商學所</t>
  </si>
  <si>
    <t xml:space="preserve">商業巨量資料管理學士學位學程</t>
  </si>
  <si>
    <t xml:space="preserve">財法系</t>
  </si>
  <si>
    <t xml:space="preserve">工程法律實務學士學位學程</t>
  </si>
  <si>
    <t xml:space="preserve">建築系</t>
  </si>
  <si>
    <t xml:space="preserve">室設系</t>
  </si>
  <si>
    <t xml:space="preserve">商設系</t>
  </si>
  <si>
    <t xml:space="preserve">景觀系</t>
  </si>
  <si>
    <t xml:space="preserve">設計
學士
專班</t>
  </si>
  <si>
    <t xml:space="preserve">設計
學所</t>
  </si>
  <si>
    <t xml:space="preserve">文化創意設計碩士學位學程</t>
  </si>
  <si>
    <t xml:space="preserve">學士後
數音學位學程</t>
  </si>
  <si>
    <t xml:space="preserve">運動健康產業學士學位學程</t>
  </si>
  <si>
    <t xml:space="preserve">特教系</t>
  </si>
  <si>
    <t xml:space="preserve">應外系</t>
  </si>
  <si>
    <t xml:space="preserve">應華系</t>
  </si>
  <si>
    <t xml:space="preserve">宗教所</t>
  </si>
  <si>
    <t xml:space="preserve">教育所</t>
  </si>
  <si>
    <t xml:space="preserve">日間部</t>
  </si>
  <si>
    <t xml:space="preserve">調幅</t>
  </si>
  <si>
    <t xml:space="preserve"> </t>
  </si>
  <si>
    <t xml:space="preserve">學費</t>
  </si>
  <si>
    <t xml:space="preserve">雜費</t>
  </si>
  <si>
    <t xml:space="preserve">總計</t>
  </si>
  <si>
    <t xml:space="preserve">進 學 班</t>
  </si>
  <si>
    <t xml:space="preserve">學分學雜費</t>
  </si>
  <si>
    <t xml:space="preserve">研究所在職專班</t>
  </si>
  <si>
    <t xml:space="preserve">學分費</t>
  </si>
  <si>
    <t xml:space="preserve">研究所</t>
  </si>
  <si>
    <t xml:space="preserve">註</t>
  </si>
  <si>
    <t xml:space="preserve">：</t>
  </si>
  <si>
    <r>
      <rPr>
        <sz val="10"/>
        <rFont val="Noto Sans"/>
        <family val="2"/>
      </rPr>
      <t xml:space="preserve">女生宿舍每學期：恩慈樓</t>
    </r>
    <r>
      <rPr>
        <sz val="10"/>
        <rFont val="標楷體"/>
        <family val="4"/>
        <charset val="136"/>
      </rPr>
      <t xml:space="preserve">8,25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良善樓</t>
    </r>
    <r>
      <rPr>
        <sz val="10"/>
        <rFont val="標楷體"/>
        <family val="4"/>
        <charset val="136"/>
      </rPr>
      <t xml:space="preserve">11,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平安保險費：</t>
    </r>
    <r>
      <rPr>
        <sz val="10"/>
        <rFont val="標楷體"/>
        <family val="4"/>
        <charset val="136"/>
      </rPr>
      <t xml:space="preserve">165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男生宿舍每學期：力行樓</t>
    </r>
    <r>
      <rPr>
        <sz val="10"/>
        <rFont val="標楷體"/>
        <family val="4"/>
        <charset val="136"/>
      </rPr>
      <t xml:space="preserve">6,600</t>
    </r>
    <r>
      <rPr>
        <sz val="10"/>
        <rFont val="Noto Sans"/>
        <family val="2"/>
      </rPr>
      <t xml:space="preserve">元及</t>
    </r>
    <r>
      <rPr>
        <sz val="10"/>
        <rFont val="標楷體"/>
        <family val="4"/>
        <charset val="136"/>
      </rPr>
      <t xml:space="preserve">8,000</t>
    </r>
    <r>
      <rPr>
        <sz val="10"/>
        <rFont val="Noto Sans"/>
        <family val="2"/>
      </rPr>
      <t xml:space="preserve">元 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信實樓</t>
    </r>
    <r>
      <rPr>
        <sz val="10"/>
        <rFont val="標楷體"/>
        <family val="4"/>
        <charset val="136"/>
      </rPr>
      <t xml:space="preserve">11,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修習教育學程，每學分</t>
    </r>
    <r>
      <rPr>
        <sz val="10"/>
        <rFont val="標楷體"/>
        <family val="4"/>
        <charset val="136"/>
      </rPr>
      <t xml:space="preserve">1,34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電腦實習費—大一計概：</t>
    </r>
    <r>
      <rPr>
        <sz val="10"/>
        <rFont val="標楷體"/>
        <family val="4"/>
        <charset val="136"/>
      </rPr>
      <t xml:space="preserve">2,000</t>
    </r>
    <r>
      <rPr>
        <sz val="10"/>
        <rFont val="Noto Sans"/>
        <family val="2"/>
      </rPr>
      <t xml:space="preserve">元；資工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資管大二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四：</t>
    </r>
    <r>
      <rPr>
        <sz val="10"/>
        <rFont val="標楷體"/>
        <family val="4"/>
        <charset val="136"/>
      </rPr>
      <t xml:space="preserve">1,200</t>
    </r>
    <r>
      <rPr>
        <sz val="10"/>
        <rFont val="Noto Sans"/>
        <family val="2"/>
      </rPr>
      <t xml:space="preserve">元、 商設大二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三：</t>
    </r>
    <r>
      <rPr>
        <sz val="10"/>
        <rFont val="標楷體"/>
        <family val="4"/>
        <charset val="136"/>
      </rPr>
      <t xml:space="preserve">1,2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大學部學分費：延肄生適用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法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商學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含資管系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收取每學分</t>
    </r>
    <r>
      <rPr>
        <sz val="10"/>
        <rFont val="標楷體"/>
        <family val="4"/>
        <charset val="136"/>
      </rPr>
      <t xml:space="preserve">1,340</t>
    </r>
    <r>
      <rPr>
        <sz val="10"/>
        <rFont val="Noto Sans"/>
        <family val="2"/>
      </rPr>
      <t xml:space="preserve">元，其餘學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資管系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均收取每學分</t>
    </r>
    <r>
      <rPr>
        <sz val="10"/>
        <rFont val="標楷體"/>
        <family val="4"/>
        <charset val="136"/>
      </rPr>
      <t xml:space="preserve">1,55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語言實習費：大一或修英語聽講</t>
    </r>
    <r>
      <rPr>
        <sz val="10"/>
        <rFont val="標楷體"/>
        <family val="4"/>
        <charset val="136"/>
      </rPr>
      <t xml:space="preserve">600</t>
    </r>
    <r>
      <rPr>
        <sz val="10"/>
        <rFont val="Noto Sans"/>
        <family val="2"/>
      </rPr>
      <t xml:space="preserve">元。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學年度起之研究生第三年起，收取基本雜費</t>
    </r>
    <r>
      <rPr>
        <sz val="10"/>
        <rFont val="標楷體"/>
        <family val="4"/>
        <charset val="136"/>
      </rPr>
      <t xml:space="preserve">4,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學士後數位音樂應用學士學位學程：專業場地器材使用費</t>
    </r>
    <r>
      <rPr>
        <sz val="10"/>
        <rFont val="標楷體"/>
        <family val="4"/>
        <charset val="136"/>
      </rPr>
      <t xml:space="preserve">6,000</t>
    </r>
    <r>
      <rPr>
        <sz val="10"/>
        <rFont val="Noto Sans"/>
        <family val="2"/>
      </rPr>
      <t xml:space="preserve">元；專題製作費</t>
    </r>
    <r>
      <rPr>
        <sz val="10"/>
        <rFont val="標楷體"/>
        <family val="4"/>
        <charset val="136"/>
      </rPr>
      <t xml:space="preserve">2,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碩士班及博士班第三年起：除教研所及宗研所收取每學分</t>
    </r>
    <r>
      <rPr>
        <sz val="10"/>
        <rFont val="標楷體"/>
        <family val="4"/>
        <charset val="136"/>
      </rPr>
      <t xml:space="preserve">1,340</t>
    </r>
    <r>
      <rPr>
        <sz val="10"/>
        <rFont val="Noto Sans"/>
        <family val="2"/>
      </rPr>
      <t xml:space="preserve">元，其餘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項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大學部延肄生收取學分費相同。</t>
    </r>
  </si>
  <si>
    <t xml:space="preserve">商業巨量資料管理學士學位學程：</t>
  </si>
  <si>
    <r>
      <rPr>
        <sz val="10"/>
        <rFont val="Noto Sans"/>
        <family val="2"/>
      </rPr>
      <t xml:space="preserve">繳交學分費者，體育、軍訓按上課時數以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分計算學分費。</t>
    </r>
  </si>
  <si>
    <r>
      <rPr>
        <sz val="10"/>
        <rFont val="Noto Sans"/>
        <family val="2"/>
      </rPr>
      <t xml:space="preserve">「電腦實習費」</t>
    </r>
    <r>
      <rPr>
        <sz val="10"/>
        <rFont val="標楷體"/>
        <family val="4"/>
        <charset val="136"/>
      </rPr>
      <t xml:space="preserve">2,500</t>
    </r>
    <r>
      <rPr>
        <sz val="10"/>
        <rFont val="Noto Sans"/>
        <family val="2"/>
      </rPr>
      <t xml:space="preserve">元。延修生則收「電腦實習費」</t>
    </r>
    <r>
      <rPr>
        <sz val="10"/>
        <rFont val="標楷體"/>
        <family val="4"/>
        <charset val="136"/>
      </rPr>
      <t xml:space="preserve">1,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機械系碩專班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學年度以前學分費</t>
    </r>
    <r>
      <rPr>
        <sz val="10"/>
        <rFont val="標楷體"/>
        <family val="4"/>
        <charset val="136"/>
      </rPr>
      <t xml:space="preserve">1,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「專題實作費」</t>
    </r>
    <r>
      <rPr>
        <sz val="10"/>
        <rFont val="標楷體"/>
        <family val="4"/>
        <charset val="136"/>
      </rPr>
      <t xml:space="preserve">1,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企管系碩專班自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學年度每學分費</t>
    </r>
    <r>
      <rPr>
        <sz val="10"/>
        <rFont val="標楷體"/>
        <family val="4"/>
        <charset val="136"/>
      </rPr>
      <t xml:space="preserve">3,5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103</t>
    </r>
    <r>
      <rPr>
        <sz val="10"/>
        <rFont val="Noto Sans"/>
        <family val="2"/>
      </rPr>
      <t xml:space="preserve">學年度以前每學分費</t>
    </r>
    <r>
      <rPr>
        <sz val="10"/>
        <rFont val="標楷體"/>
        <family val="4"/>
        <charset val="136"/>
      </rPr>
      <t xml:space="preserve">3,2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註：有關詳細繳費規定，參閱「中原大學學雜費及學分費繳費辦法」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_-;_-@_-"/>
    <numFmt numFmtId="167" formatCode="#,##0"/>
    <numFmt numFmtId="168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D10" activeCellId="0" sqref="A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87"/>
    <col collapsed="false" customWidth="true" hidden="false" outlineLevel="0" max="3" min="3" style="0" width="6.24"/>
    <col collapsed="false" customWidth="true" hidden="false" outlineLevel="0" max="5" min="4" style="0" width="5.99"/>
    <col collapsed="false" customWidth="true" hidden="false" outlineLevel="0" max="6" min="6" style="0" width="6.5"/>
    <col collapsed="false" customWidth="true" hidden="false" outlineLevel="0" max="7" min="7" style="0" width="7.24"/>
    <col collapsed="false" customWidth="true" hidden="false" outlineLevel="0" max="8" min="8" style="0" width="6.99"/>
    <col collapsed="false" customWidth="true" hidden="false" outlineLevel="0" max="9" min="9" style="0" width="6.36"/>
    <col collapsed="false" customWidth="true" hidden="false" outlineLevel="0" max="10" min="10" style="0" width="7.37"/>
    <col collapsed="false" customWidth="true" hidden="false" outlineLevel="0" max="11" min="11" style="0" width="6.5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6.87"/>
    <col collapsed="false" customWidth="true" hidden="false" outlineLevel="0" max="17" min="15" style="0" width="6.99"/>
    <col collapsed="false" customWidth="true" hidden="false" outlineLevel="0" max="18" min="18" style="0" width="7.37"/>
    <col collapsed="false" customWidth="true" hidden="false" outlineLevel="0" max="19" min="19" style="0" width="7.5"/>
    <col collapsed="false" customWidth="true" hidden="false" outlineLevel="0" max="20" min="20" style="0" width="6.12"/>
    <col collapsed="false" customWidth="true" hidden="false" outlineLevel="0" max="21" min="21" style="0" width="6.75"/>
    <col collapsed="false" customWidth="true" hidden="false" outlineLevel="0" max="22" min="22" style="0" width="6.24"/>
    <col collapsed="false" customWidth="true" hidden="false" outlineLevel="0" max="23" min="23" style="0" width="7.12"/>
    <col collapsed="false" customWidth="true" hidden="false" outlineLevel="0" max="26" min="24" style="0" width="6.87"/>
    <col collapsed="false" customWidth="true" hidden="false" outlineLevel="0" max="27" min="27" style="0" width="6.12"/>
    <col collapsed="false" customWidth="true" hidden="false" outlineLevel="0" max="28" min="28" style="0" width="7.62"/>
    <col collapsed="false" customWidth="true" hidden="false" outlineLevel="0" max="29" min="29" style="0" width="6.5"/>
    <col collapsed="false" customWidth="true" hidden="false" outlineLevel="0" max="30" min="30" style="0" width="7.74"/>
    <col collapsed="false" customWidth="true" hidden="false" outlineLevel="0" max="31" min="31" style="0" width="5.99"/>
    <col collapsed="false" customWidth="true" hidden="false" outlineLevel="0" max="33" min="32" style="0" width="6.62"/>
    <col collapsed="false" customWidth="true" hidden="false" outlineLevel="0" max="34" min="34" style="0" width="6.75"/>
    <col collapsed="false" customWidth="true" hidden="false" outlineLevel="0" max="35" min="35" style="0" width="5.87"/>
    <col collapsed="false" customWidth="true" hidden="false" outlineLevel="0" max="36" min="36" style="0" width="6.12"/>
    <col collapsed="false" customWidth="true" hidden="false" outlineLevel="0" max="37" min="37" style="0" width="6.75"/>
    <col collapsed="false" customWidth="true" hidden="false" outlineLevel="0" max="39" min="38" style="0" width="6.99"/>
    <col collapsed="false" customWidth="true" hidden="false" outlineLevel="0" max="40" min="40" style="0" width="6.24"/>
    <col collapsed="false" customWidth="true" hidden="false" outlineLevel="0" max="42" min="41" style="0" width="6.99"/>
    <col collapsed="false" customWidth="true" hidden="false" outlineLevel="0" max="43" min="43" style="0" width="7.24"/>
    <col collapsed="false" customWidth="true" hidden="false" outlineLevel="0" max="44" min="44" style="0" width="5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s="7" customFormat="true" ht="30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 t="s">
        <v>4</v>
      </c>
      <c r="J4" s="4"/>
      <c r="K4" s="4"/>
      <c r="L4" s="4"/>
      <c r="M4" s="4"/>
      <c r="N4" s="4"/>
      <c r="O4" s="4"/>
      <c r="P4" s="4" t="s">
        <v>5</v>
      </c>
      <c r="Q4" s="4"/>
      <c r="R4" s="4"/>
      <c r="S4" s="4"/>
      <c r="T4" s="4"/>
      <c r="U4" s="4" t="s">
        <v>6</v>
      </c>
      <c r="V4" s="4"/>
      <c r="W4" s="4"/>
      <c r="X4" s="4"/>
      <c r="Y4" s="4"/>
      <c r="Z4" s="4"/>
      <c r="AA4" s="4"/>
      <c r="AB4" s="4"/>
      <c r="AC4" s="5" t="s">
        <v>7</v>
      </c>
      <c r="AD4" s="5"/>
      <c r="AE4" s="6" t="s">
        <v>8</v>
      </c>
      <c r="AF4" s="6"/>
      <c r="AG4" s="6"/>
      <c r="AH4" s="6"/>
      <c r="AI4" s="6"/>
      <c r="AJ4" s="6"/>
      <c r="AK4" s="6"/>
      <c r="AL4" s="4" t="s">
        <v>9</v>
      </c>
      <c r="AM4" s="4"/>
      <c r="AN4" s="4"/>
      <c r="AO4" s="4"/>
      <c r="AP4" s="4"/>
      <c r="AQ4" s="4"/>
      <c r="AR4" s="4"/>
    </row>
    <row r="5" s="12" customFormat="true" ht="63" hidden="false" customHeight="true" outlineLevel="0" collapsed="false">
      <c r="A5" s="3"/>
      <c r="B5" s="3"/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9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8" t="s">
        <v>20</v>
      </c>
      <c r="N5" s="9" t="s">
        <v>21</v>
      </c>
      <c r="O5" s="9" t="s">
        <v>22</v>
      </c>
      <c r="P5" s="8" t="s">
        <v>23</v>
      </c>
      <c r="Q5" s="8" t="s">
        <v>24</v>
      </c>
      <c r="R5" s="8" t="s">
        <v>25</v>
      </c>
      <c r="S5" s="8" t="s">
        <v>26</v>
      </c>
      <c r="T5" s="9" t="s">
        <v>27</v>
      </c>
      <c r="U5" s="8" t="s">
        <v>28</v>
      </c>
      <c r="V5" s="8" t="s">
        <v>29</v>
      </c>
      <c r="W5" s="8" t="s">
        <v>30</v>
      </c>
      <c r="X5" s="8" t="s">
        <v>31</v>
      </c>
      <c r="Y5" s="8" t="s">
        <v>32</v>
      </c>
      <c r="Z5" s="9" t="s">
        <v>33</v>
      </c>
      <c r="AA5" s="8" t="s">
        <v>34</v>
      </c>
      <c r="AB5" s="9" t="s">
        <v>35</v>
      </c>
      <c r="AC5" s="8" t="s">
        <v>36</v>
      </c>
      <c r="AD5" s="10" t="s">
        <v>37</v>
      </c>
      <c r="AE5" s="8" t="s">
        <v>38</v>
      </c>
      <c r="AF5" s="8" t="s">
        <v>39</v>
      </c>
      <c r="AG5" s="8" t="s">
        <v>40</v>
      </c>
      <c r="AH5" s="8" t="s">
        <v>41</v>
      </c>
      <c r="AI5" s="9" t="s">
        <v>42</v>
      </c>
      <c r="AJ5" s="9" t="s">
        <v>43</v>
      </c>
      <c r="AK5" s="9" t="s">
        <v>44</v>
      </c>
      <c r="AL5" s="9" t="s">
        <v>45</v>
      </c>
      <c r="AM5" s="10" t="s">
        <v>46</v>
      </c>
      <c r="AN5" s="11" t="s">
        <v>47</v>
      </c>
      <c r="AO5" s="8" t="s">
        <v>48</v>
      </c>
      <c r="AP5" s="8" t="s">
        <v>49</v>
      </c>
      <c r="AQ5" s="8" t="s">
        <v>50</v>
      </c>
      <c r="AR5" s="8" t="s">
        <v>51</v>
      </c>
    </row>
    <row r="6" s="17" customFormat="true" ht="33" hidden="false" customHeight="true" outlineLevel="0" collapsed="false">
      <c r="A6" s="9" t="s">
        <v>52</v>
      </c>
      <c r="B6" s="13" t="s">
        <v>53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/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/>
      <c r="O6" s="14" t="s">
        <v>54</v>
      </c>
      <c r="P6" s="14" t="n">
        <v>0</v>
      </c>
      <c r="Q6" s="14" t="n">
        <v>0</v>
      </c>
      <c r="R6" s="14" t="n">
        <v>0</v>
      </c>
      <c r="S6" s="14" t="n">
        <v>0</v>
      </c>
      <c r="T6" s="14"/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/>
      <c r="AA6" s="14"/>
      <c r="AB6" s="14"/>
      <c r="AC6" s="14" t="n">
        <v>0</v>
      </c>
      <c r="AD6" s="15"/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/>
      <c r="AK6" s="14"/>
      <c r="AL6" s="14" t="n">
        <v>0</v>
      </c>
      <c r="AM6" s="14"/>
      <c r="AN6" s="16" t="n">
        <v>0</v>
      </c>
      <c r="AO6" s="14" t="n">
        <v>0</v>
      </c>
      <c r="AP6" s="14" t="n">
        <v>0</v>
      </c>
      <c r="AQ6" s="14"/>
      <c r="AR6" s="14"/>
    </row>
    <row r="7" s="17" customFormat="true" ht="38.25" hidden="false" customHeight="true" outlineLevel="0" collapsed="false">
      <c r="A7" s="9"/>
      <c r="B7" s="13" t="s">
        <v>55</v>
      </c>
      <c r="C7" s="18" t="n">
        <f aca="false">38110+760</f>
        <v>38870</v>
      </c>
      <c r="D7" s="18" t="n">
        <f aca="false">40070+800</f>
        <v>40870</v>
      </c>
      <c r="E7" s="18" t="n">
        <f aca="false">40070+800</f>
        <v>40870</v>
      </c>
      <c r="F7" s="18" t="n">
        <f aca="false">38520+770</f>
        <v>39290</v>
      </c>
      <c r="G7" s="18" t="n">
        <f aca="false">40070+800</f>
        <v>40870</v>
      </c>
      <c r="H7" s="18"/>
      <c r="I7" s="18" t="n">
        <f aca="false">40070+800</f>
        <v>40870</v>
      </c>
      <c r="J7" s="18" t="n">
        <f aca="false">40070+800</f>
        <v>40870</v>
      </c>
      <c r="K7" s="18" t="n">
        <f aca="false">40070+800</f>
        <v>40870</v>
      </c>
      <c r="L7" s="18" t="n">
        <f aca="false">40070+800</f>
        <v>40870</v>
      </c>
      <c r="M7" s="18" t="n">
        <f aca="false">40070+800</f>
        <v>40870</v>
      </c>
      <c r="N7" s="18"/>
      <c r="O7" s="18" t="s">
        <v>54</v>
      </c>
      <c r="P7" s="18" t="n">
        <f aca="false">40070+800</f>
        <v>40870</v>
      </c>
      <c r="Q7" s="18" t="n">
        <f aca="false">40070+800</f>
        <v>40870</v>
      </c>
      <c r="R7" s="18" t="n">
        <f aca="false">40070+800</f>
        <v>40870</v>
      </c>
      <c r="S7" s="18" t="n">
        <f aca="false">40070+800</f>
        <v>40870</v>
      </c>
      <c r="T7" s="18"/>
      <c r="U7" s="18" t="n">
        <f aca="false">36980+740</f>
        <v>37720</v>
      </c>
      <c r="V7" s="18" t="n">
        <f aca="false">36980+740</f>
        <v>37720</v>
      </c>
      <c r="W7" s="18" t="n">
        <f aca="false">36980+740</f>
        <v>37720</v>
      </c>
      <c r="X7" s="18" t="n">
        <f aca="false">36980+740</f>
        <v>37720</v>
      </c>
      <c r="Y7" s="18" t="n">
        <f aca="false">38110+760</f>
        <v>38870</v>
      </c>
      <c r="Z7" s="18"/>
      <c r="AA7" s="18"/>
      <c r="AB7" s="19" t="n">
        <v>38870</v>
      </c>
      <c r="AC7" s="20" t="n">
        <f aca="false">36980+740</f>
        <v>37720</v>
      </c>
      <c r="AD7" s="19" t="n">
        <v>37720</v>
      </c>
      <c r="AE7" s="18" t="n">
        <f aca="false">40070+800</f>
        <v>40870</v>
      </c>
      <c r="AF7" s="18" t="n">
        <f aca="false">40070+800</f>
        <v>40870</v>
      </c>
      <c r="AG7" s="18" t="n">
        <f aca="false">40070+800</f>
        <v>40870</v>
      </c>
      <c r="AH7" s="18" t="n">
        <f aca="false">40070+800</f>
        <v>40870</v>
      </c>
      <c r="AI7" s="18" t="n">
        <f aca="false">40070+800</f>
        <v>40870</v>
      </c>
      <c r="AJ7" s="18"/>
      <c r="AK7" s="18"/>
      <c r="AL7" s="18" t="n">
        <f aca="false">40070+800</f>
        <v>40870</v>
      </c>
      <c r="AM7" s="19" t="n">
        <v>38870</v>
      </c>
      <c r="AN7" s="20" t="n">
        <f aca="false">38110+760</f>
        <v>38870</v>
      </c>
      <c r="AO7" s="18" t="n">
        <f aca="false">38420+760</f>
        <v>39180</v>
      </c>
      <c r="AP7" s="18" t="n">
        <f aca="false">38420+760</f>
        <v>39180</v>
      </c>
      <c r="AQ7" s="18"/>
      <c r="AR7" s="18"/>
    </row>
    <row r="8" s="17" customFormat="true" ht="40.5" hidden="false" customHeight="true" outlineLevel="0" collapsed="false">
      <c r="A8" s="9"/>
      <c r="B8" s="13" t="s">
        <v>56</v>
      </c>
      <c r="C8" s="18" t="n">
        <v>12870</v>
      </c>
      <c r="D8" s="18" t="n">
        <v>13490</v>
      </c>
      <c r="E8" s="18" t="n">
        <v>13490</v>
      </c>
      <c r="F8" s="18" t="n">
        <v>12980</v>
      </c>
      <c r="G8" s="18" t="n">
        <v>13490</v>
      </c>
      <c r="H8" s="18"/>
      <c r="I8" s="18" t="n">
        <v>14000</v>
      </c>
      <c r="J8" s="18" t="n">
        <v>14000</v>
      </c>
      <c r="K8" s="18" t="n">
        <v>14000</v>
      </c>
      <c r="L8" s="18" t="n">
        <v>14000</v>
      </c>
      <c r="M8" s="18" t="n">
        <v>14000</v>
      </c>
      <c r="N8" s="18"/>
      <c r="O8" s="18" t="s">
        <v>54</v>
      </c>
      <c r="P8" s="18" t="n">
        <v>14000</v>
      </c>
      <c r="Q8" s="18" t="n">
        <v>14000</v>
      </c>
      <c r="R8" s="18" t="n">
        <v>14000</v>
      </c>
      <c r="S8" s="18" t="n">
        <v>14000</v>
      </c>
      <c r="T8" s="18"/>
      <c r="U8" s="18" t="n">
        <v>8340</v>
      </c>
      <c r="V8" s="18" t="n">
        <v>8340</v>
      </c>
      <c r="W8" s="18" t="n">
        <v>8340</v>
      </c>
      <c r="X8" s="18" t="n">
        <v>8340</v>
      </c>
      <c r="Y8" s="18" t="n">
        <v>13390</v>
      </c>
      <c r="Z8" s="18"/>
      <c r="AA8" s="18"/>
      <c r="AB8" s="19" t="n">
        <v>13390</v>
      </c>
      <c r="AC8" s="20" t="n">
        <v>8340</v>
      </c>
      <c r="AD8" s="19" t="n">
        <v>8340</v>
      </c>
      <c r="AE8" s="18" t="n">
        <v>14000</v>
      </c>
      <c r="AF8" s="18" t="n">
        <v>14000</v>
      </c>
      <c r="AG8" s="18" t="n">
        <v>14000</v>
      </c>
      <c r="AH8" s="18" t="n">
        <v>14000</v>
      </c>
      <c r="AI8" s="18" t="n">
        <v>14000</v>
      </c>
      <c r="AJ8" s="18"/>
      <c r="AK8" s="18"/>
      <c r="AL8" s="18" t="n">
        <v>14000</v>
      </c>
      <c r="AM8" s="19" t="n">
        <v>13390</v>
      </c>
      <c r="AN8" s="20" t="n">
        <v>13390</v>
      </c>
      <c r="AO8" s="18" t="n">
        <v>7930</v>
      </c>
      <c r="AP8" s="18" t="n">
        <v>7930</v>
      </c>
      <c r="AQ8" s="18"/>
      <c r="AR8" s="18"/>
    </row>
    <row r="9" s="17" customFormat="true" ht="36.75" hidden="false" customHeight="true" outlineLevel="0" collapsed="false">
      <c r="A9" s="9"/>
      <c r="B9" s="13" t="s">
        <v>57</v>
      </c>
      <c r="C9" s="18" t="n">
        <f aca="false">C7+C8</f>
        <v>51740</v>
      </c>
      <c r="D9" s="18" t="n">
        <f aca="false">D7+D8</f>
        <v>54360</v>
      </c>
      <c r="E9" s="18" t="n">
        <f aca="false">E7+E8</f>
        <v>54360</v>
      </c>
      <c r="F9" s="18" t="n">
        <f aca="false">F7+F8</f>
        <v>52270</v>
      </c>
      <c r="G9" s="18" t="n">
        <f aca="false">G7+G8</f>
        <v>54360</v>
      </c>
      <c r="H9" s="18"/>
      <c r="I9" s="18" t="n">
        <f aca="false">I7+I8</f>
        <v>54870</v>
      </c>
      <c r="J9" s="18" t="n">
        <f aca="false">J7+J8</f>
        <v>54870</v>
      </c>
      <c r="K9" s="18" t="n">
        <f aca="false">K7+K8</f>
        <v>54870</v>
      </c>
      <c r="L9" s="18" t="n">
        <f aca="false">L7+L8</f>
        <v>54870</v>
      </c>
      <c r="M9" s="18" t="n">
        <f aca="false">M7+M8</f>
        <v>54870</v>
      </c>
      <c r="N9" s="18"/>
      <c r="O9" s="18" t="s">
        <v>54</v>
      </c>
      <c r="P9" s="18" t="n">
        <f aca="false">P7+P8</f>
        <v>54870</v>
      </c>
      <c r="Q9" s="18" t="n">
        <f aca="false">Q7+Q8</f>
        <v>54870</v>
      </c>
      <c r="R9" s="18" t="n">
        <f aca="false">R7+R8</f>
        <v>54870</v>
      </c>
      <c r="S9" s="18" t="n">
        <f aca="false">S7+S8</f>
        <v>54870</v>
      </c>
      <c r="T9" s="18"/>
      <c r="U9" s="18" t="n">
        <f aca="false">U7+U8</f>
        <v>46060</v>
      </c>
      <c r="V9" s="18" t="n">
        <f aca="false">V7+V8</f>
        <v>46060</v>
      </c>
      <c r="W9" s="18" t="n">
        <f aca="false">W7+W8</f>
        <v>46060</v>
      </c>
      <c r="X9" s="18" t="n">
        <f aca="false">X7+X8</f>
        <v>46060</v>
      </c>
      <c r="Y9" s="18" t="n">
        <f aca="false">Y7+Y8</f>
        <v>52260</v>
      </c>
      <c r="Z9" s="18"/>
      <c r="AA9" s="18"/>
      <c r="AB9" s="19" t="n">
        <v>52260</v>
      </c>
      <c r="AC9" s="20" t="n">
        <f aca="false">AC7+AC8</f>
        <v>46060</v>
      </c>
      <c r="AD9" s="19" t="n">
        <v>46060</v>
      </c>
      <c r="AE9" s="18" t="n">
        <f aca="false">AE7+AE8</f>
        <v>54870</v>
      </c>
      <c r="AF9" s="18" t="n">
        <f aca="false">AF7+AF8</f>
        <v>54870</v>
      </c>
      <c r="AG9" s="18" t="n">
        <f aca="false">AG7+AG8</f>
        <v>54870</v>
      </c>
      <c r="AH9" s="18" t="n">
        <f aca="false">AH7+AH8</f>
        <v>54870</v>
      </c>
      <c r="AI9" s="18" t="n">
        <f aca="false">AI7+AI8</f>
        <v>54870</v>
      </c>
      <c r="AJ9" s="18"/>
      <c r="AK9" s="18"/>
      <c r="AL9" s="18" t="n">
        <f aca="false">AL7+AL8</f>
        <v>54870</v>
      </c>
      <c r="AM9" s="19" t="n">
        <v>52260</v>
      </c>
      <c r="AN9" s="20" t="n">
        <f aca="false">AN7+AN8</f>
        <v>52260</v>
      </c>
      <c r="AO9" s="18" t="n">
        <f aca="false">AO7+AO8</f>
        <v>47110</v>
      </c>
      <c r="AP9" s="18" t="n">
        <f aca="false">AP7+AP8</f>
        <v>47110</v>
      </c>
      <c r="AQ9" s="18"/>
      <c r="AR9" s="18"/>
    </row>
    <row r="10" s="17" customFormat="true" ht="33" hidden="false" customHeight="true" outlineLevel="0" collapsed="false">
      <c r="A10" s="9" t="s">
        <v>58</v>
      </c>
      <c r="B10" s="13" t="s">
        <v>53</v>
      </c>
      <c r="C10" s="15"/>
      <c r="D10" s="15"/>
      <c r="E10" s="15"/>
      <c r="F10" s="15"/>
      <c r="G10" s="15"/>
      <c r="H10" s="15"/>
      <c r="I10" s="14" t="n">
        <v>0</v>
      </c>
      <c r="J10" s="15"/>
      <c r="K10" s="15"/>
      <c r="L10" s="15"/>
      <c r="M10" s="15"/>
      <c r="N10" s="15"/>
      <c r="O10" s="15"/>
      <c r="P10" s="15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21"/>
      <c r="AC10" s="21"/>
      <c r="AD10" s="21"/>
      <c r="AE10" s="15"/>
      <c r="AF10" s="15"/>
      <c r="AG10" s="15"/>
      <c r="AH10" s="15"/>
      <c r="AI10" s="15"/>
      <c r="AJ10" s="15"/>
      <c r="AK10" s="15"/>
      <c r="AL10" s="15"/>
      <c r="AM10" s="21"/>
      <c r="AN10" s="15"/>
      <c r="AO10" s="15"/>
      <c r="AP10" s="15"/>
      <c r="AQ10" s="15"/>
      <c r="AR10" s="15"/>
    </row>
    <row r="11" s="17" customFormat="true" ht="31.5" hidden="false" customHeight="true" outlineLevel="0" collapsed="false">
      <c r="A11" s="9"/>
      <c r="B11" s="22" t="s">
        <v>59</v>
      </c>
      <c r="C11" s="18"/>
      <c r="D11" s="18"/>
      <c r="E11" s="18"/>
      <c r="F11" s="18"/>
      <c r="G11" s="18"/>
      <c r="H11" s="18"/>
      <c r="I11" s="18" t="n">
        <v>1573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</row>
    <row r="12" s="17" customFormat="true" ht="35.25" hidden="false" customHeight="true" outlineLevel="0" collapsed="false">
      <c r="A12" s="9" t="s">
        <v>60</v>
      </c>
      <c r="B12" s="13" t="s">
        <v>53</v>
      </c>
      <c r="C12" s="14" t="n">
        <v>0</v>
      </c>
      <c r="D12" s="15"/>
      <c r="E12" s="14" t="n">
        <v>0</v>
      </c>
      <c r="F12" s="14" t="n">
        <v>0</v>
      </c>
      <c r="G12" s="14"/>
      <c r="H12" s="14"/>
      <c r="I12" s="14" t="n">
        <v>0</v>
      </c>
      <c r="J12" s="14" t="n">
        <v>0</v>
      </c>
      <c r="K12" s="14" t="n">
        <v>0</v>
      </c>
      <c r="L12" s="14" t="n">
        <v>0</v>
      </c>
      <c r="M12" s="14"/>
      <c r="N12" s="14"/>
      <c r="O12" s="14" t="s">
        <v>54</v>
      </c>
      <c r="P12" s="14" t="n">
        <v>0</v>
      </c>
      <c r="Q12" s="14" t="n">
        <v>0</v>
      </c>
      <c r="R12" s="14" t="n">
        <v>0</v>
      </c>
      <c r="S12" s="14" t="n">
        <v>0</v>
      </c>
      <c r="T12" s="14"/>
      <c r="U12" s="14" t="n">
        <v>0</v>
      </c>
      <c r="V12" s="14" t="n">
        <v>0</v>
      </c>
      <c r="W12" s="14"/>
      <c r="X12" s="14" t="n">
        <v>0</v>
      </c>
      <c r="Y12" s="14" t="n">
        <v>0</v>
      </c>
      <c r="Z12" s="14" t="n">
        <v>0</v>
      </c>
      <c r="AA12" s="14"/>
      <c r="AB12" s="14"/>
      <c r="AC12" s="14" t="n">
        <v>0</v>
      </c>
      <c r="AD12" s="14"/>
      <c r="AE12" s="14" t="n">
        <v>0</v>
      </c>
      <c r="AF12" s="14" t="n">
        <v>0</v>
      </c>
      <c r="AG12" s="14" t="n">
        <v>0</v>
      </c>
      <c r="AH12" s="15"/>
      <c r="AI12" s="15"/>
      <c r="AJ12" s="15"/>
      <c r="AK12" s="15"/>
      <c r="AL12" s="15"/>
      <c r="AM12" s="15"/>
      <c r="AN12" s="15"/>
      <c r="AO12" s="15"/>
      <c r="AP12" s="15"/>
      <c r="AQ12" s="14" t="n">
        <v>0</v>
      </c>
      <c r="AR12" s="14" t="n">
        <v>0</v>
      </c>
    </row>
    <row r="13" s="17" customFormat="true" ht="40.5" hidden="false" customHeight="true" outlineLevel="0" collapsed="false">
      <c r="A13" s="9"/>
      <c r="B13" s="13" t="s">
        <v>55</v>
      </c>
      <c r="C13" s="18" t="n">
        <f aca="false">38110+760</f>
        <v>38870</v>
      </c>
      <c r="D13" s="18"/>
      <c r="E13" s="18" t="n">
        <f aca="false">40070+800</f>
        <v>40870</v>
      </c>
      <c r="F13" s="18" t="n">
        <f aca="false">38520+770</f>
        <v>39290</v>
      </c>
      <c r="G13" s="15"/>
      <c r="H13" s="15"/>
      <c r="I13" s="18" t="n">
        <f aca="false">40070+800</f>
        <v>40870</v>
      </c>
      <c r="J13" s="18" t="n">
        <f aca="false">40070+800</f>
        <v>40870</v>
      </c>
      <c r="K13" s="18" t="n">
        <f aca="false">40070+800</f>
        <v>40870</v>
      </c>
      <c r="L13" s="18" t="n">
        <f aca="false">40070+800</f>
        <v>40870</v>
      </c>
      <c r="M13" s="15"/>
      <c r="N13" s="18"/>
      <c r="O13" s="18" t="s">
        <v>54</v>
      </c>
      <c r="P13" s="18" t="n">
        <f aca="false">40070+800</f>
        <v>40870</v>
      </c>
      <c r="Q13" s="18" t="n">
        <f aca="false">40070+800</f>
        <v>40870</v>
      </c>
      <c r="R13" s="18" t="n">
        <f aca="false">40070+800</f>
        <v>40870</v>
      </c>
      <c r="S13" s="18" t="n">
        <f aca="false">40070+800</f>
        <v>40870</v>
      </c>
      <c r="T13" s="18"/>
      <c r="U13" s="18" t="n">
        <f aca="false">36980+740</f>
        <v>37720</v>
      </c>
      <c r="V13" s="18" t="n">
        <f aca="false">36980+740</f>
        <v>37720</v>
      </c>
      <c r="W13" s="18"/>
      <c r="X13" s="18" t="n">
        <f aca="false">36980+740</f>
        <v>37720</v>
      </c>
      <c r="Y13" s="18" t="n">
        <f aca="false">38110+760</f>
        <v>38870</v>
      </c>
      <c r="Z13" s="18" t="n">
        <f aca="false">36980+740</f>
        <v>37720</v>
      </c>
      <c r="AA13" s="15"/>
      <c r="AB13" s="15"/>
      <c r="AC13" s="18" t="n">
        <f aca="false">36980+740</f>
        <v>37720</v>
      </c>
      <c r="AD13" s="15"/>
      <c r="AE13" s="18" t="n">
        <f aca="false">40070+800</f>
        <v>40870</v>
      </c>
      <c r="AF13" s="18" t="n">
        <f aca="false">40070+800</f>
        <v>40870</v>
      </c>
      <c r="AG13" s="18" t="n">
        <f aca="false">40070+800</f>
        <v>40870</v>
      </c>
      <c r="AH13" s="18"/>
      <c r="AI13" s="18"/>
      <c r="AJ13" s="18"/>
      <c r="AK13" s="18"/>
      <c r="AL13" s="18"/>
      <c r="AM13" s="18"/>
      <c r="AN13" s="18"/>
      <c r="AO13" s="18"/>
      <c r="AP13" s="18"/>
      <c r="AQ13" s="18" t="n">
        <f aca="false">37490+750</f>
        <v>38240</v>
      </c>
      <c r="AR13" s="18" t="n">
        <f aca="false">37490+750</f>
        <v>38240</v>
      </c>
    </row>
    <row r="14" s="17" customFormat="true" ht="40.5" hidden="false" customHeight="true" outlineLevel="0" collapsed="false">
      <c r="A14" s="9"/>
      <c r="B14" s="13" t="s">
        <v>56</v>
      </c>
      <c r="C14" s="18" t="n">
        <v>12870</v>
      </c>
      <c r="D14" s="18"/>
      <c r="E14" s="18" t="n">
        <v>13490</v>
      </c>
      <c r="F14" s="18" t="n">
        <v>12980</v>
      </c>
      <c r="G14" s="15"/>
      <c r="H14" s="15"/>
      <c r="I14" s="18" t="n">
        <v>14000</v>
      </c>
      <c r="J14" s="18" t="n">
        <v>14000</v>
      </c>
      <c r="K14" s="18" t="n">
        <v>14000</v>
      </c>
      <c r="L14" s="18" t="n">
        <v>14000</v>
      </c>
      <c r="M14" s="15"/>
      <c r="N14" s="18"/>
      <c r="O14" s="18" t="s">
        <v>54</v>
      </c>
      <c r="P14" s="18" t="n">
        <v>14000</v>
      </c>
      <c r="Q14" s="18" t="n">
        <v>14000</v>
      </c>
      <c r="R14" s="18" t="n">
        <v>14000</v>
      </c>
      <c r="S14" s="18" t="n">
        <v>14000</v>
      </c>
      <c r="T14" s="18"/>
      <c r="U14" s="18" t="n">
        <v>8340</v>
      </c>
      <c r="V14" s="18" t="n">
        <v>8340</v>
      </c>
      <c r="W14" s="18"/>
      <c r="X14" s="18" t="n">
        <v>8340</v>
      </c>
      <c r="Y14" s="18" t="n">
        <v>13390</v>
      </c>
      <c r="Z14" s="18" t="n">
        <v>8340</v>
      </c>
      <c r="AA14" s="15"/>
      <c r="AB14" s="15"/>
      <c r="AC14" s="18" t="n">
        <v>8340</v>
      </c>
      <c r="AD14" s="15"/>
      <c r="AE14" s="18" t="n">
        <v>14000</v>
      </c>
      <c r="AF14" s="18" t="n">
        <v>14000</v>
      </c>
      <c r="AG14" s="18" t="n">
        <v>14000</v>
      </c>
      <c r="AH14" s="18"/>
      <c r="AI14" s="18"/>
      <c r="AJ14" s="18"/>
      <c r="AK14" s="18"/>
      <c r="AL14" s="18"/>
      <c r="AM14" s="18"/>
      <c r="AN14" s="18"/>
      <c r="AO14" s="18"/>
      <c r="AP14" s="18"/>
      <c r="AQ14" s="18" t="n">
        <v>7830</v>
      </c>
      <c r="AR14" s="18" t="n">
        <v>7830</v>
      </c>
    </row>
    <row r="15" s="17" customFormat="true" ht="33" hidden="false" customHeight="true" outlineLevel="0" collapsed="false">
      <c r="A15" s="9"/>
      <c r="B15" s="13" t="s">
        <v>61</v>
      </c>
      <c r="C15" s="18" t="n">
        <v>1000</v>
      </c>
      <c r="D15" s="18"/>
      <c r="E15" s="23"/>
      <c r="F15" s="18" t="n">
        <v>1400</v>
      </c>
      <c r="G15" s="18"/>
      <c r="H15" s="18"/>
      <c r="I15" s="18" t="n">
        <v>1000</v>
      </c>
      <c r="J15" s="18"/>
      <c r="K15" s="23"/>
      <c r="L15" s="18"/>
      <c r="M15" s="18"/>
      <c r="N15" s="23"/>
      <c r="O15" s="18"/>
      <c r="P15" s="18" t="n">
        <v>3000</v>
      </c>
      <c r="Q15" s="18" t="n">
        <v>1500</v>
      </c>
      <c r="R15" s="23"/>
      <c r="S15" s="18" t="n">
        <v>1550</v>
      </c>
      <c r="T15" s="18"/>
      <c r="U15" s="18" t="n">
        <v>3500</v>
      </c>
      <c r="V15" s="18" t="n">
        <v>3000</v>
      </c>
      <c r="W15" s="18"/>
      <c r="X15" s="18" t="n">
        <v>3000</v>
      </c>
      <c r="Y15" s="18" t="n">
        <v>3000</v>
      </c>
      <c r="Z15" s="18" t="n">
        <v>12000</v>
      </c>
      <c r="AA15" s="18"/>
      <c r="AB15" s="18"/>
      <c r="AC15" s="18" t="n">
        <v>3000</v>
      </c>
      <c r="AD15" s="18"/>
      <c r="AE15" s="18" t="n">
        <v>2000</v>
      </c>
      <c r="AF15" s="18" t="n">
        <v>2400</v>
      </c>
      <c r="AG15" s="23" t="n">
        <v>1000</v>
      </c>
      <c r="AH15" s="18"/>
      <c r="AI15" s="18"/>
      <c r="AJ15" s="18"/>
      <c r="AK15" s="18"/>
      <c r="AL15" s="18"/>
      <c r="AM15" s="18"/>
      <c r="AN15" s="18"/>
      <c r="AO15" s="18"/>
      <c r="AP15" s="18"/>
      <c r="AQ15" s="23"/>
      <c r="AR15" s="18" t="n">
        <v>1000</v>
      </c>
    </row>
    <row r="16" s="17" customFormat="true" ht="33.75" hidden="false" customHeight="true" outlineLevel="0" collapsed="false">
      <c r="A16" s="9" t="s">
        <v>62</v>
      </c>
      <c r="B16" s="13" t="s">
        <v>5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/>
      <c r="O16" s="14" t="s">
        <v>54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/>
      <c r="X16" s="14" t="n">
        <v>0</v>
      </c>
      <c r="Y16" s="14" t="n">
        <v>0</v>
      </c>
      <c r="Z16" s="14"/>
      <c r="AA16" s="14" t="n">
        <v>0</v>
      </c>
      <c r="AB16" s="14"/>
      <c r="AC16" s="14" t="n">
        <v>0</v>
      </c>
      <c r="AD16" s="14" t="s">
        <v>54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/>
      <c r="AJ16" s="14" t="n">
        <v>0</v>
      </c>
      <c r="AK16" s="14"/>
      <c r="AL16" s="14" t="s">
        <v>54</v>
      </c>
      <c r="AM16" s="14"/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</row>
    <row r="17" s="17" customFormat="true" ht="33.75" hidden="false" customHeight="true" outlineLevel="0" collapsed="false">
      <c r="A17" s="9"/>
      <c r="B17" s="13" t="s">
        <v>55</v>
      </c>
      <c r="C17" s="18" t="n">
        <f aca="false">38110+760</f>
        <v>38870</v>
      </c>
      <c r="D17" s="18" t="n">
        <f aca="false">40070+800</f>
        <v>40870</v>
      </c>
      <c r="E17" s="18" t="n">
        <f aca="false">40070+800</f>
        <v>40870</v>
      </c>
      <c r="F17" s="18" t="n">
        <f aca="false">38520+770</f>
        <v>39290</v>
      </c>
      <c r="G17" s="18" t="n">
        <f aca="false">40070+800</f>
        <v>40870</v>
      </c>
      <c r="H17" s="18" t="n">
        <f aca="false">40070+800</f>
        <v>40870</v>
      </c>
      <c r="I17" s="18" t="n">
        <f aca="false">40070+800</f>
        <v>40870</v>
      </c>
      <c r="J17" s="18" t="n">
        <f aca="false">40070+800</f>
        <v>40870</v>
      </c>
      <c r="K17" s="18" t="n">
        <f aca="false">40070+800</f>
        <v>40870</v>
      </c>
      <c r="L17" s="18" t="n">
        <f aca="false">40070+800</f>
        <v>40870</v>
      </c>
      <c r="M17" s="18" t="n">
        <f aca="false">40070+800</f>
        <v>40870</v>
      </c>
      <c r="N17" s="18" t="n">
        <f aca="false">40070+800</f>
        <v>40870</v>
      </c>
      <c r="O17" s="18" t="n">
        <f aca="false">40070+800</f>
        <v>40870</v>
      </c>
      <c r="P17" s="18" t="n">
        <f aca="false">40070+800</f>
        <v>40870</v>
      </c>
      <c r="Q17" s="18" t="n">
        <f aca="false">40070+800</f>
        <v>40870</v>
      </c>
      <c r="R17" s="18" t="n">
        <f aca="false">40070+800</f>
        <v>40870</v>
      </c>
      <c r="S17" s="18" t="n">
        <f aca="false">40070+800</f>
        <v>40870</v>
      </c>
      <c r="T17" s="18" t="n">
        <f aca="false">40070+800</f>
        <v>40870</v>
      </c>
      <c r="U17" s="18" t="n">
        <f aca="false">36980+740</f>
        <v>37720</v>
      </c>
      <c r="V17" s="18" t="n">
        <f aca="false">36980+740</f>
        <v>37720</v>
      </c>
      <c r="W17" s="18"/>
      <c r="X17" s="18" t="n">
        <f aca="false">36980+740</f>
        <v>37720</v>
      </c>
      <c r="Y17" s="18" t="n">
        <f aca="false">38110+760</f>
        <v>38870</v>
      </c>
      <c r="Z17" s="18"/>
      <c r="AA17" s="18" t="n">
        <f aca="false">36980+740</f>
        <v>37720</v>
      </c>
      <c r="AB17" s="18"/>
      <c r="AC17" s="18" t="n">
        <f aca="false">36980+740</f>
        <v>37720</v>
      </c>
      <c r="AD17" s="18" t="s">
        <v>54</v>
      </c>
      <c r="AE17" s="18" t="n">
        <f aca="false">40070+800</f>
        <v>40870</v>
      </c>
      <c r="AF17" s="18" t="n">
        <f aca="false">40070+800</f>
        <v>40870</v>
      </c>
      <c r="AG17" s="18" t="n">
        <f aca="false">40070+800</f>
        <v>40870</v>
      </c>
      <c r="AH17" s="18" t="n">
        <f aca="false">40070+800</f>
        <v>40870</v>
      </c>
      <c r="AI17" s="18"/>
      <c r="AJ17" s="18" t="n">
        <f aca="false">40070+800</f>
        <v>40870</v>
      </c>
      <c r="AK17" s="18" t="n">
        <f aca="false">40070+800</f>
        <v>40870</v>
      </c>
      <c r="AL17" s="18" t="s">
        <v>54</v>
      </c>
      <c r="AM17" s="18"/>
      <c r="AN17" s="18" t="n">
        <f aca="false">38110+760</f>
        <v>38870</v>
      </c>
      <c r="AO17" s="18" t="n">
        <f aca="false">38420+760</f>
        <v>39180</v>
      </c>
      <c r="AP17" s="18" t="n">
        <f aca="false">38420+760</f>
        <v>39180</v>
      </c>
      <c r="AQ17" s="18" t="n">
        <f aca="false">37490+750</f>
        <v>38240</v>
      </c>
      <c r="AR17" s="18" t="n">
        <f aca="false">37490+750</f>
        <v>38240</v>
      </c>
    </row>
    <row r="18" s="17" customFormat="true" ht="32.25" hidden="false" customHeight="true" outlineLevel="0" collapsed="false">
      <c r="A18" s="9"/>
      <c r="B18" s="13" t="s">
        <v>56</v>
      </c>
      <c r="C18" s="18" t="n">
        <v>12870</v>
      </c>
      <c r="D18" s="18" t="n">
        <v>13490</v>
      </c>
      <c r="E18" s="18" t="n">
        <v>13490</v>
      </c>
      <c r="F18" s="18" t="n">
        <v>12980</v>
      </c>
      <c r="G18" s="18" t="n">
        <v>13490</v>
      </c>
      <c r="H18" s="18" t="n">
        <v>13490</v>
      </c>
      <c r="I18" s="18" t="n">
        <v>14000</v>
      </c>
      <c r="J18" s="18" t="n">
        <v>14000</v>
      </c>
      <c r="K18" s="18" t="n">
        <v>14000</v>
      </c>
      <c r="L18" s="18" t="n">
        <v>14000</v>
      </c>
      <c r="M18" s="18" t="n">
        <v>14000</v>
      </c>
      <c r="N18" s="18" t="n">
        <v>14000</v>
      </c>
      <c r="O18" s="18" t="n">
        <v>14000</v>
      </c>
      <c r="P18" s="18" t="n">
        <v>14000</v>
      </c>
      <c r="Q18" s="18" t="n">
        <v>14000</v>
      </c>
      <c r="R18" s="18" t="n">
        <v>14000</v>
      </c>
      <c r="S18" s="18" t="n">
        <v>14000</v>
      </c>
      <c r="T18" s="18" t="n">
        <v>14000</v>
      </c>
      <c r="U18" s="18" t="n">
        <v>8340</v>
      </c>
      <c r="V18" s="18" t="n">
        <v>8340</v>
      </c>
      <c r="W18" s="18"/>
      <c r="X18" s="18" t="n">
        <v>8340</v>
      </c>
      <c r="Y18" s="18" t="n">
        <v>13390</v>
      </c>
      <c r="Z18" s="18"/>
      <c r="AA18" s="18" t="n">
        <v>8340</v>
      </c>
      <c r="AB18" s="18"/>
      <c r="AC18" s="18" t="n">
        <v>8340</v>
      </c>
      <c r="AD18" s="18" t="s">
        <v>54</v>
      </c>
      <c r="AE18" s="18" t="n">
        <v>14000</v>
      </c>
      <c r="AF18" s="18" t="n">
        <v>14000</v>
      </c>
      <c r="AG18" s="18" t="n">
        <v>14000</v>
      </c>
      <c r="AH18" s="18" t="n">
        <v>14000</v>
      </c>
      <c r="AI18" s="18"/>
      <c r="AJ18" s="18" t="n">
        <v>14000</v>
      </c>
      <c r="AK18" s="18" t="n">
        <v>14000</v>
      </c>
      <c r="AL18" s="18" t="s">
        <v>54</v>
      </c>
      <c r="AM18" s="18"/>
      <c r="AN18" s="18" t="n">
        <v>13390</v>
      </c>
      <c r="AO18" s="18" t="n">
        <v>7930</v>
      </c>
      <c r="AP18" s="18" t="n">
        <v>7930</v>
      </c>
      <c r="AQ18" s="18" t="n">
        <v>7830</v>
      </c>
      <c r="AR18" s="18" t="n">
        <v>7830</v>
      </c>
    </row>
    <row r="19" s="24" customFormat="true" ht="18.75" hidden="false" customHeight="true" outlineLevel="0" collapsed="false">
      <c r="B19" s="25" t="s">
        <v>63</v>
      </c>
      <c r="C19" s="26" t="s">
        <v>64</v>
      </c>
    </row>
    <row r="20" s="24" customFormat="true" ht="15" hidden="false" customHeight="true" outlineLevel="0" collapsed="false">
      <c r="A20" s="27"/>
      <c r="C20" s="28" t="n">
        <v>1</v>
      </c>
      <c r="D20" s="29" t="s">
        <v>65</v>
      </c>
      <c r="O20" s="28"/>
      <c r="U20" s="28"/>
      <c r="Y20" s="28" t="n">
        <v>7</v>
      </c>
      <c r="Z20" s="29" t="s">
        <v>66</v>
      </c>
      <c r="AF20" s="28"/>
    </row>
    <row r="21" s="24" customFormat="true" ht="15" hidden="false" customHeight="true" outlineLevel="0" collapsed="false">
      <c r="C21" s="28" t="n">
        <v>2</v>
      </c>
      <c r="D21" s="30" t="s">
        <v>67</v>
      </c>
      <c r="E21" s="30"/>
      <c r="F21" s="30"/>
      <c r="G21" s="30"/>
      <c r="H21" s="30"/>
      <c r="I21" s="30"/>
      <c r="J21" s="30"/>
      <c r="K21" s="30"/>
      <c r="L21" s="30"/>
      <c r="O21" s="28"/>
      <c r="Y21" s="28" t="n">
        <v>8</v>
      </c>
      <c r="Z21" s="29" t="s">
        <v>68</v>
      </c>
    </row>
    <row r="22" s="24" customFormat="true" ht="15" hidden="false" customHeight="true" outlineLevel="0" collapsed="false">
      <c r="C22" s="28" t="n">
        <v>3</v>
      </c>
      <c r="D22" s="29" t="s">
        <v>69</v>
      </c>
      <c r="O22" s="28"/>
      <c r="Y22" s="28" t="n">
        <v>9</v>
      </c>
      <c r="Z22" s="29" t="s">
        <v>70</v>
      </c>
    </row>
    <row r="23" s="24" customFormat="true" ht="15" hidden="false" customHeight="true" outlineLevel="0" collapsed="false">
      <c r="C23" s="28" t="n">
        <v>4</v>
      </c>
      <c r="D23" s="29" t="s">
        <v>71</v>
      </c>
      <c r="O23" s="28"/>
      <c r="Y23" s="28" t="n">
        <v>10</v>
      </c>
      <c r="Z23" s="24" t="s">
        <v>72</v>
      </c>
    </row>
    <row r="24" s="32" customFormat="true" ht="15.75" hidden="false" customHeight="true" outlineLevel="0" collapsed="false">
      <c r="A24" s="24"/>
      <c r="B24" s="31"/>
      <c r="C24" s="28" t="n">
        <v>5</v>
      </c>
      <c r="D24" s="29" t="s">
        <v>73</v>
      </c>
      <c r="E24" s="24"/>
      <c r="F24" s="24"/>
      <c r="G24" s="24"/>
      <c r="H24" s="24"/>
      <c r="I24" s="24"/>
      <c r="J24" s="24"/>
      <c r="M24" s="24"/>
      <c r="O24" s="28"/>
      <c r="P24" s="24"/>
      <c r="Y24" s="28" t="n">
        <v>11</v>
      </c>
      <c r="Z24" s="29" t="s">
        <v>74</v>
      </c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</row>
    <row r="25" s="32" customFormat="true" ht="15.75" hidden="false" customHeight="true" outlineLevel="0" collapsed="false">
      <c r="A25" s="24"/>
      <c r="B25" s="31"/>
      <c r="C25" s="28" t="n">
        <v>6</v>
      </c>
      <c r="D25" s="29" t="s">
        <v>75</v>
      </c>
      <c r="E25" s="24"/>
      <c r="F25" s="24"/>
      <c r="G25" s="24"/>
      <c r="H25" s="24"/>
      <c r="I25" s="24"/>
      <c r="J25" s="24"/>
      <c r="M25" s="24"/>
      <c r="O25" s="28"/>
      <c r="P25" s="24"/>
      <c r="Y25" s="28" t="n">
        <v>12</v>
      </c>
      <c r="Z25" s="29" t="s">
        <v>76</v>
      </c>
      <c r="AA25" s="24"/>
    </row>
    <row r="26" s="32" customFormat="true" ht="15.75" hidden="false" customHeight="true" outlineLevel="0" collapsed="false">
      <c r="A26" s="24"/>
      <c r="B26" s="31"/>
      <c r="C26" s="28" t="s">
        <v>54</v>
      </c>
      <c r="D26" s="33" t="s">
        <v>77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  <c r="P26" s="30"/>
      <c r="Q26" s="35"/>
      <c r="R26" s="35"/>
      <c r="S26" s="35"/>
      <c r="T26" s="35"/>
      <c r="Y26" s="28" t="n">
        <v>13</v>
      </c>
      <c r="Z26" s="29" t="s">
        <v>78</v>
      </c>
      <c r="AA26" s="24"/>
    </row>
    <row r="27" s="32" customFormat="true" ht="17.25" hidden="false" customHeight="true" outlineLevel="0" collapsed="false">
      <c r="A27" s="24"/>
      <c r="B27" s="31"/>
      <c r="D27" s="36" t="s">
        <v>79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Y27" s="34" t="n">
        <v>14</v>
      </c>
      <c r="Z27" s="30" t="s">
        <v>80</v>
      </c>
      <c r="AA27" s="30"/>
      <c r="AB27" s="35"/>
      <c r="AC27" s="35"/>
      <c r="AD27" s="35"/>
      <c r="AE27" s="35"/>
    </row>
    <row r="28" s="24" customFormat="true" ht="15" hidden="false" customHeight="true" outlineLevel="0" collapsed="false">
      <c r="C28" s="29" t="s">
        <v>81</v>
      </c>
      <c r="K28" s="28"/>
      <c r="U28" s="31"/>
    </row>
  </sheetData>
  <mergeCells count="17">
    <mergeCell ref="A1:AR1"/>
    <mergeCell ref="A2:AR2"/>
    <mergeCell ref="A3:AR3"/>
    <mergeCell ref="A4:B5"/>
    <mergeCell ref="C4:H4"/>
    <mergeCell ref="I4:O4"/>
    <mergeCell ref="P4:T4"/>
    <mergeCell ref="U4:AB4"/>
    <mergeCell ref="AC4:AD4"/>
    <mergeCell ref="AE4:AK4"/>
    <mergeCell ref="AL4:AR4"/>
    <mergeCell ref="A6:A9"/>
    <mergeCell ref="A10:A11"/>
    <mergeCell ref="A12:A15"/>
    <mergeCell ref="A16:A18"/>
    <mergeCell ref="D26:N26"/>
    <mergeCell ref="D27:N27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05:33:07Z</dcterms:created>
  <dc:creator>tj010v10</dc:creator>
  <dc:description/>
  <dc:language>en-US</dc:language>
  <cp:lastModifiedBy>顏玲玲</cp:lastModifiedBy>
  <cp:lastPrinted>2015-08-12T05:58:58Z</cp:lastPrinted>
  <dcterms:modified xsi:type="dcterms:W3CDTF">2015-09-30T01:40:17Z</dcterms:modified>
  <cp:revision>0</cp:revision>
  <dc:subject/>
  <dc:title/>
</cp:coreProperties>
</file>